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 2010" sheetId="1" state="visible" r:id="rId2"/>
    <sheet name="February 2010" sheetId="2" state="visible" r:id="rId3"/>
    <sheet name="March 2010" sheetId="3" state="visible" r:id="rId4"/>
    <sheet name="April 2010" sheetId="4" state="visible" r:id="rId5"/>
    <sheet name="May 2010" sheetId="5" state="visible" r:id="rId6"/>
    <sheet name="June 2010" sheetId="6" state="visible" r:id="rId7"/>
    <sheet name="July 2010" sheetId="7" state="visible" r:id="rId8"/>
    <sheet name="August 2010" sheetId="8" state="visible" r:id="rId9"/>
    <sheet name="September 2010" sheetId="9" state="visible" r:id="rId10"/>
    <sheet name="October 2010" sheetId="10" state="visible" r:id="rId11"/>
    <sheet name="November 2010" sheetId="11" state="visible" r:id="rId12"/>
    <sheet name="December 2010" sheetId="12" state="visible" r:id="rId13"/>
  </sheets>
  <definedNames>
    <definedName function="false" hidden="false" localSheetId="3" name="_xlnm.Print_Area" vbProcedure="false">'April 2010'!$A$1:$AG$62</definedName>
    <definedName function="false" hidden="false" localSheetId="11" name="_xlnm.Print_Area" vbProcedure="false">'December 2010'!$A$1:$AH$62</definedName>
    <definedName function="false" hidden="false" localSheetId="1" name="_xlnm.Print_Area" vbProcedure="false">'February 2010'!$A$1:$AH$62</definedName>
    <definedName function="false" hidden="false" localSheetId="0" name="_xlnm.Print_Area" vbProcedure="false">'January 2010'!$A$1:$AH$62</definedName>
    <definedName function="false" hidden="false" localSheetId="2" name="_xlnm.Print_Area" vbProcedure="false">'March 2010'!$A$1:$AH$62</definedName>
    <definedName function="false" hidden="false" localSheetId="4" name="_xlnm.Print_Area" vbProcedure="false">'May 2010'!$A$1:$AG$62</definedName>
    <definedName function="false" hidden="false" localSheetId="10" name="_xlnm.Print_Area" vbProcedure="false">'November 2010'!$A$1:$AG$62</definedName>
    <definedName function="false" hidden="false" localSheetId="9" name="_xlnm.Print_Area" vbProcedure="false">'October 2010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0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Mean</t>
  </si>
  <si>
    <t xml:space="preserve">Note: Water demand data provided by the public water purveyors and compiled by the University of Delaware, Institute for Public Administration, Water Resources Agency.</t>
  </si>
  <si>
    <t xml:space="preserve">                  ASR</t>
  </si>
  <si>
    <t xml:space="preserve">mgd</t>
  </si>
  <si>
    <t xml:space="preserve">Avg</t>
  </si>
  <si>
    <t xml:space="preserve">    * ASR</t>
  </si>
  <si>
    <t xml:space="preserve">    *ASR</t>
  </si>
  <si>
    <t xml:space="preserve">*Newark Reservo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_)"/>
    <numFmt numFmtId="168" formatCode="0.00"/>
    <numFmt numFmtId="169" formatCode="0.0"/>
    <numFmt numFmtId="170" formatCode="0"/>
    <numFmt numFmtId="171" formatCode="0.00_)"/>
    <numFmt numFmtId="172" formatCode="#,##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18"/>
      <name val="Arial"/>
      <family val="2"/>
    </font>
    <font>
      <b val="true"/>
      <u val="single"/>
      <sz val="24"/>
      <name val="Arial"/>
      <family val="2"/>
    </font>
    <font>
      <b val="true"/>
      <sz val="2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6"/>
      <color rgb="FF80808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sz val="18"/>
      <name val="Times New Roman"/>
      <family val="1"/>
    </font>
    <font>
      <u val="single"/>
      <sz val="18"/>
      <name val="Arial"/>
      <family val="2"/>
    </font>
    <font>
      <sz val="18"/>
      <color rgb="FFC0C0C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cember0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46" activeCellId="0" sqref="M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44"/>
    <col collapsed="false" customWidth="true" hidden="false" outlineLevel="0" max="33" min="2" style="0" width="9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</row>
    <row r="2" customFormat="false" ht="27.95" hidden="false" customHeight="true" outlineLevel="0" collapsed="false">
      <c r="A2" s="1" t="n">
        <v>40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2"/>
    </row>
    <row r="3" customFormat="false" ht="27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4"/>
      <c r="AB3" s="6"/>
      <c r="AC3" s="6"/>
      <c r="AD3" s="6"/>
      <c r="AE3" s="6"/>
      <c r="AF3" s="6"/>
      <c r="AG3" s="7"/>
      <c r="AH3" s="2"/>
    </row>
    <row r="4" customFormat="false" ht="27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1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6"/>
      <c r="AH5" s="2"/>
    </row>
    <row r="6" customFormat="false" ht="27.95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1"/>
      <c r="AH6" s="22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11"/>
    </row>
    <row r="8" customFormat="false" ht="27.95" hidden="false" customHeight="true" outlineLevel="0" collapsed="false">
      <c r="A8" s="12" t="s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11"/>
    </row>
    <row r="9" customFormat="false" ht="27.95" hidden="false" customHeight="true" outlineLevel="0" collapsed="false">
      <c r="A9" s="1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5"/>
    </row>
    <row r="10" customFormat="false" ht="27.95" hidden="false" customHeight="true" outlineLevel="0" collapsed="false">
      <c r="A10" s="12" t="s">
        <v>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5"/>
    </row>
    <row r="11" customFormat="false" ht="27.95" hidden="false" customHeight="true" outlineLevel="0" collapsed="false">
      <c r="A11" s="12"/>
      <c r="B11" s="25"/>
      <c r="C11" s="25"/>
      <c r="D11" s="25"/>
      <c r="E11" s="26"/>
      <c r="F11" s="26"/>
      <c r="G11" s="26"/>
      <c r="H11" s="26"/>
      <c r="I11" s="26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 t="s">
        <v>5</v>
      </c>
      <c r="AH11" s="12"/>
    </row>
    <row r="12" customFormat="false" ht="27.95" hidden="false" customHeight="true" outlineLevel="0" collapsed="false">
      <c r="A12" s="12"/>
      <c r="B12" s="28" t="n">
        <f aca="false">SUM(B8:B10)</f>
        <v>0</v>
      </c>
      <c r="C12" s="28" t="n">
        <f aca="false">SUM(C8:C10)</f>
        <v>0</v>
      </c>
      <c r="D12" s="28" t="n">
        <f aca="false">SUM(D8:D10)</f>
        <v>0</v>
      </c>
      <c r="E12" s="28" t="n">
        <f aca="false">SUM(E8:E10)</f>
        <v>0</v>
      </c>
      <c r="F12" s="28" t="n">
        <f aca="false">SUM(F8:F10)</f>
        <v>0</v>
      </c>
      <c r="G12" s="28" t="n">
        <f aca="false">SUM(G8:G10)</f>
        <v>0</v>
      </c>
      <c r="H12" s="28" t="n">
        <f aca="false">SUM(H8:H10)</f>
        <v>0</v>
      </c>
      <c r="I12" s="28" t="n">
        <f aca="false">SUM(I8:I10)</f>
        <v>0</v>
      </c>
      <c r="J12" s="28" t="n">
        <f aca="false">SUM(J8:J10)</f>
        <v>0</v>
      </c>
      <c r="K12" s="28" t="n">
        <f aca="false">SUM(K8:K10)</f>
        <v>0</v>
      </c>
      <c r="L12" s="28" t="n">
        <f aca="false">SUM(L8:L10)</f>
        <v>0</v>
      </c>
      <c r="M12" s="28" t="n">
        <f aca="false">SUM(M8:M10)</f>
        <v>0</v>
      </c>
      <c r="N12" s="28" t="n">
        <f aca="false">SUM(N8:N10)</f>
        <v>0</v>
      </c>
      <c r="O12" s="28" t="n">
        <f aca="false">SUM(O8:O10)</f>
        <v>0</v>
      </c>
      <c r="P12" s="28" t="n">
        <f aca="false">SUM(P8:P10)</f>
        <v>0</v>
      </c>
      <c r="Q12" s="28" t="n">
        <f aca="false">SUM(Q8:Q10)</f>
        <v>0</v>
      </c>
      <c r="R12" s="28" t="n">
        <f aca="false">SUM(R8:R10)</f>
        <v>0</v>
      </c>
      <c r="S12" s="28" t="n">
        <f aca="false">SUM(S8:S10)</f>
        <v>0</v>
      </c>
      <c r="T12" s="28" t="n">
        <f aca="false">SUM(T8:T10)</f>
        <v>0</v>
      </c>
      <c r="U12" s="28" t="n">
        <f aca="false">SUM(U8:U10)</f>
        <v>0</v>
      </c>
      <c r="V12" s="28" t="n">
        <f aca="false">SUM(V8:V10)</f>
        <v>0</v>
      </c>
      <c r="W12" s="28" t="n">
        <f aca="false">SUM(W8:W10)</f>
        <v>0</v>
      </c>
      <c r="X12" s="28" t="n">
        <f aca="false">SUM(X8:X10)</f>
        <v>0</v>
      </c>
      <c r="Y12" s="28" t="n">
        <f aca="false">SUM(Y8:Y10)</f>
        <v>0</v>
      </c>
      <c r="Z12" s="28" t="n">
        <f aca="false">SUM(Z8:Z10)</f>
        <v>0</v>
      </c>
      <c r="AA12" s="28" t="n">
        <f aca="false">SUM(AA8:AA10)</f>
        <v>0</v>
      </c>
      <c r="AB12" s="28" t="n">
        <f aca="false">SUM(AB8:AB10)</f>
        <v>0</v>
      </c>
      <c r="AC12" s="28" t="n">
        <f aca="false">SUM(AC8:AC10)</f>
        <v>0</v>
      </c>
      <c r="AD12" s="28" t="n">
        <f aca="false">SUM(AD8:AD10)</f>
        <v>0</v>
      </c>
      <c r="AE12" s="28" t="n">
        <f aca="false">SUM(AE8:AE10)</f>
        <v>0</v>
      </c>
      <c r="AF12" s="28" t="n">
        <f aca="false">SUM(AF8:AF10)</f>
        <v>0</v>
      </c>
      <c r="AG12" s="29" t="n">
        <f aca="false">SUM(B12:AF12)/31</f>
        <v>0</v>
      </c>
      <c r="AH12" s="5"/>
    </row>
    <row r="13" customFormat="false" ht="27.95" hidden="false" customHeight="true" outlineLevel="0" collapsed="false">
      <c r="A13" s="17" t="s">
        <v>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/>
      <c r="AH13" s="5"/>
    </row>
    <row r="14" customFormat="false" ht="27.95" hidden="false" customHeight="true" outlineLevel="0" collapsed="false">
      <c r="A14" s="12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30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  <c r="AH14" s="5"/>
    </row>
    <row r="15" customFormat="false" ht="27.95" hidden="false" customHeight="true" outlineLevel="0" collapsed="false">
      <c r="A15" s="12" t="s">
        <v>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27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7"/>
      <c r="AH16" s="5"/>
    </row>
    <row r="17" customFormat="false" ht="27.95" hidden="false" customHeight="true" outlineLevel="0" collapsed="false">
      <c r="A17" s="11" t="s">
        <v>8</v>
      </c>
      <c r="B17" s="32"/>
      <c r="C17" s="32"/>
      <c r="D17" s="32"/>
      <c r="E17" s="32"/>
      <c r="F17" s="32"/>
      <c r="G17" s="32"/>
      <c r="H17" s="32"/>
      <c r="I17" s="32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27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7"/>
      <c r="AH18" s="5"/>
    </row>
    <row r="19" customFormat="false" ht="27.95" hidden="false" customHeight="true" outlineLevel="0" collapsed="false">
      <c r="A19" s="12" t="s">
        <v>9</v>
      </c>
      <c r="B19" s="32"/>
      <c r="C19" s="32"/>
      <c r="D19" s="32"/>
      <c r="E19" s="32"/>
      <c r="F19" s="32"/>
      <c r="G19" s="32"/>
      <c r="H19" s="32"/>
      <c r="I19" s="32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7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27"/>
      <c r="AH20" s="5"/>
    </row>
    <row r="21" customFormat="false" ht="27.95" hidden="false" customHeight="true" outlineLevel="0" collapsed="false">
      <c r="A21" s="12" t="s">
        <v>10</v>
      </c>
      <c r="B21" s="32"/>
      <c r="C21" s="32"/>
      <c r="D21" s="32"/>
      <c r="E21" s="32"/>
      <c r="F21" s="32"/>
      <c r="G21" s="32"/>
      <c r="H21" s="32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27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7"/>
      <c r="AH22" s="5"/>
    </row>
    <row r="23" customFormat="false" ht="27.95" hidden="false" customHeight="true" outlineLevel="0" collapsed="false">
      <c r="A23" s="12" t="s">
        <v>11</v>
      </c>
      <c r="B23" s="32"/>
      <c r="C23" s="32"/>
      <c r="D23" s="32"/>
      <c r="E23" s="32"/>
      <c r="F23" s="32"/>
      <c r="G23" s="32"/>
      <c r="H23" s="32"/>
      <c r="I23" s="32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24"/>
      <c r="AH23" s="5"/>
    </row>
    <row r="24" customFormat="false" ht="27.95" hidden="false" customHeight="true" outlineLevel="0" collapsed="false">
      <c r="A24" s="1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5"/>
      <c r="AG24" s="27" t="s">
        <v>5</v>
      </c>
      <c r="AH24" s="12"/>
    </row>
    <row r="25" customFormat="false" ht="27.95" hidden="false" customHeight="true" outlineLevel="0" collapsed="false">
      <c r="A25" s="12"/>
      <c r="B25" s="28" t="n">
        <f aca="false">SUM(B15:B24)</f>
        <v>0</v>
      </c>
      <c r="C25" s="28" t="n">
        <f aca="false">SUM(C15:C24)</f>
        <v>0</v>
      </c>
      <c r="D25" s="28" t="n">
        <f aca="false">SUM(D15:D24)</f>
        <v>0</v>
      </c>
      <c r="E25" s="28" t="n">
        <f aca="false">SUM(E15:E24)</f>
        <v>0</v>
      </c>
      <c r="F25" s="28" t="n">
        <f aca="false">SUM(F15:F24)</f>
        <v>0</v>
      </c>
      <c r="G25" s="28" t="n">
        <f aca="false">SUM(G15:G24)</f>
        <v>0</v>
      </c>
      <c r="H25" s="28" t="n">
        <f aca="false">SUM(H15:H24)</f>
        <v>0</v>
      </c>
      <c r="I25" s="28" t="n">
        <f aca="false">SUM(I15:I24)</f>
        <v>0</v>
      </c>
      <c r="J25" s="28" t="n">
        <f aca="false">SUM(J15:J24)</f>
        <v>0</v>
      </c>
      <c r="K25" s="28" t="n">
        <f aca="false">SUM(K15:K24)</f>
        <v>0</v>
      </c>
      <c r="L25" s="28" t="n">
        <f aca="false">SUM(L15:L24)</f>
        <v>0</v>
      </c>
      <c r="M25" s="28" t="n">
        <f aca="false">SUM(M15:M24)</f>
        <v>0</v>
      </c>
      <c r="N25" s="28" t="n">
        <f aca="false">SUM(N15:N24)</f>
        <v>0</v>
      </c>
      <c r="O25" s="28" t="n">
        <f aca="false">SUM(O15:O24)</f>
        <v>0</v>
      </c>
      <c r="P25" s="28" t="n">
        <f aca="false">SUM(P15:P24)</f>
        <v>0</v>
      </c>
      <c r="Q25" s="28" t="n">
        <f aca="false">SUM(Q15:Q24)</f>
        <v>0</v>
      </c>
      <c r="R25" s="28" t="n">
        <f aca="false">SUM(R15:R24)</f>
        <v>0</v>
      </c>
      <c r="S25" s="28" t="n">
        <f aca="false">SUM(S15:S24)</f>
        <v>0</v>
      </c>
      <c r="T25" s="28" t="n">
        <f aca="false">SUM(T15:T24)</f>
        <v>0</v>
      </c>
      <c r="U25" s="28" t="n">
        <f aca="false">SUM(U15:U24)</f>
        <v>0</v>
      </c>
      <c r="V25" s="28" t="n">
        <f aca="false">SUM(V15:V24)</f>
        <v>0</v>
      </c>
      <c r="W25" s="28" t="n">
        <f aca="false">SUM(W15:W24)</f>
        <v>0</v>
      </c>
      <c r="X25" s="28" t="n">
        <f aca="false">SUM(X15:X24)</f>
        <v>0</v>
      </c>
      <c r="Y25" s="28" t="n">
        <f aca="false">SUM(Y15:Y24)</f>
        <v>0</v>
      </c>
      <c r="Z25" s="28" t="n">
        <f aca="false">SUM(Z15:Z24)</f>
        <v>0</v>
      </c>
      <c r="AA25" s="28" t="n">
        <f aca="false">SUM(AA15:AA24)</f>
        <v>0</v>
      </c>
      <c r="AB25" s="28" t="n">
        <f aca="false">SUM(AB15:AB24)</f>
        <v>0</v>
      </c>
      <c r="AC25" s="28" t="n">
        <f aca="false">SUM(AC15:AC24)</f>
        <v>0</v>
      </c>
      <c r="AD25" s="28" t="n">
        <f aca="false">SUM(AD15:AD24)</f>
        <v>0</v>
      </c>
      <c r="AE25" s="28" t="n">
        <f aca="false">SUM(AE15:AE24)</f>
        <v>0</v>
      </c>
      <c r="AF25" s="28" t="n">
        <f aca="false">SUM(AF15:AF24)</f>
        <v>0</v>
      </c>
      <c r="AG25" s="29" t="n">
        <f aca="false">SUM(B25:AF25)/31</f>
        <v>0</v>
      </c>
      <c r="AH25" s="5"/>
    </row>
    <row r="26" customFormat="false" ht="27.95" hidden="false" customHeight="true" outlineLevel="0" collapsed="false">
      <c r="A26" s="30" t="s">
        <v>1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5"/>
    </row>
    <row r="27" customFormat="false" ht="27.95" hidden="false" customHeight="true" outlineLevel="0" collapsed="false">
      <c r="A27" s="1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7"/>
      <c r="AH27" s="5"/>
    </row>
    <row r="28" customFormat="false" ht="27.95" hidden="false" customHeight="true" outlineLevel="0" collapsed="false">
      <c r="A28" s="12" t="s">
        <v>1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27"/>
      <c r="AH28" s="5"/>
    </row>
    <row r="29" customFormat="false" ht="27.95" hidden="false" customHeight="true" outlineLevel="0" collapsed="false">
      <c r="A29" s="12" t="s">
        <v>1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7"/>
      <c r="AH29" s="5"/>
    </row>
    <row r="30" customFormat="false" ht="27.95" hidden="false" customHeight="true" outlineLevel="0" collapsed="false">
      <c r="A30" s="12" t="s">
        <v>1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5"/>
    </row>
    <row r="31" customFormat="false" ht="27.95" hidden="false" customHeight="true" outlineLevel="0" collapsed="false">
      <c r="A31" s="12" t="s">
        <v>1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7"/>
      <c r="AH31" s="5"/>
    </row>
    <row r="32" customFormat="false" ht="27.95" hidden="false" customHeight="true" outlineLevel="0" collapsed="false">
      <c r="A32" s="12" t="s">
        <v>1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27"/>
      <c r="AH32" s="5"/>
    </row>
    <row r="33" customFormat="false" ht="27.95" hidden="false" customHeight="true" outlineLevel="0" collapsed="false">
      <c r="A33" s="12" t="s">
        <v>1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27"/>
      <c r="AH33" s="5"/>
    </row>
    <row r="34" customFormat="false" ht="27.95" hidden="false" customHeight="true" outlineLevel="0" collapsed="false">
      <c r="A34" s="12" t="s">
        <v>1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7"/>
      <c r="AH34" s="12"/>
    </row>
    <row r="35" customFormat="false" ht="27.95" hidden="false" customHeight="true" outlineLevel="0" collapsed="false">
      <c r="A35" s="12" t="s">
        <v>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7"/>
      <c r="AH35" s="5"/>
    </row>
    <row r="36" customFormat="false" ht="27.95" hidden="false" customHeight="true" outlineLevel="0" collapsed="false">
      <c r="A36" s="12" t="s">
        <v>2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7"/>
      <c r="AH36" s="5"/>
    </row>
    <row r="37" customFormat="false" ht="27.95" hidden="false" customHeight="true" outlineLevel="0" collapsed="false">
      <c r="A37" s="12" t="s">
        <v>1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24"/>
      <c r="AH37" s="5"/>
    </row>
    <row r="38" customFormat="false" ht="27.95" hidden="false" customHeight="true" outlineLevel="0" collapsed="false">
      <c r="A38" s="12"/>
      <c r="B38" s="26"/>
      <c r="C38" s="26"/>
      <c r="D38" s="40"/>
      <c r="E38" s="26"/>
      <c r="F38" s="40"/>
      <c r="G38" s="40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7" t="s">
        <v>5</v>
      </c>
      <c r="AH38" s="5"/>
    </row>
    <row r="39" customFormat="false" ht="27.95" hidden="false" customHeight="true" outlineLevel="0" collapsed="false">
      <c r="A39" s="12"/>
      <c r="B39" s="28" t="n">
        <f aca="false">SUM(B28+B34+B35+B36+B37)</f>
        <v>0</v>
      </c>
      <c r="C39" s="28" t="n">
        <f aca="false">SUM(C28+C34+C35+C36+C37)</f>
        <v>0</v>
      </c>
      <c r="D39" s="28" t="n">
        <f aca="false">SUM(D28+D34+D35+D36+D37)</f>
        <v>0</v>
      </c>
      <c r="E39" s="28" t="n">
        <f aca="false">SUM(E28+E34+E35+E36+E37)</f>
        <v>0</v>
      </c>
      <c r="F39" s="28" t="n">
        <f aca="false">SUM(F28+F34+F35+F36+F37)</f>
        <v>0</v>
      </c>
      <c r="G39" s="28" t="n">
        <f aca="false">SUM(G28+G34+G35+G36+G37)</f>
        <v>0</v>
      </c>
      <c r="H39" s="28" t="n">
        <f aca="false">SUM(H28+H34+H35+H36+H37)</f>
        <v>0</v>
      </c>
      <c r="I39" s="28" t="n">
        <f aca="false">SUM(I28+I34+I35+I36+I37)</f>
        <v>0</v>
      </c>
      <c r="J39" s="28" t="n">
        <f aca="false">SUM(J28+J34+J35+J36+J37)</f>
        <v>0</v>
      </c>
      <c r="K39" s="28" t="n">
        <f aca="false">SUM(K28+K34+K35+K36+K37)</f>
        <v>0</v>
      </c>
      <c r="L39" s="28" t="n">
        <f aca="false">SUM(L28+L34+L35+L36+L37)</f>
        <v>0</v>
      </c>
      <c r="M39" s="28" t="n">
        <f aca="false">SUM(M28+M34+M35+M36+M37)</f>
        <v>0</v>
      </c>
      <c r="N39" s="28" t="n">
        <f aca="false">SUM(N28+N34+N35+N36+N37)</f>
        <v>0</v>
      </c>
      <c r="O39" s="28" t="n">
        <f aca="false">SUM(O28+O34+O35+O36+O37)</f>
        <v>0</v>
      </c>
      <c r="P39" s="28" t="n">
        <f aca="false">SUM(P28+P34+P35+P36+P37)</f>
        <v>0</v>
      </c>
      <c r="Q39" s="28" t="n">
        <f aca="false">SUM(Q28+Q34+Q35+Q36+Q37)</f>
        <v>0</v>
      </c>
      <c r="R39" s="28" t="n">
        <f aca="false">SUM(R28+R34+R35+R36+R37)</f>
        <v>0</v>
      </c>
      <c r="S39" s="28" t="n">
        <f aca="false">SUM(S28+S34+S35+S36+S37)</f>
        <v>0</v>
      </c>
      <c r="T39" s="28" t="n">
        <f aca="false">SUM(T28+T34+T35+T36+T37)</f>
        <v>0</v>
      </c>
      <c r="U39" s="28" t="n">
        <f aca="false">SUM(U28+U34+U35+U36+U37)</f>
        <v>0</v>
      </c>
      <c r="V39" s="28" t="n">
        <f aca="false">SUM(V28+V34+V35+V36+V37)</f>
        <v>0</v>
      </c>
      <c r="W39" s="28" t="n">
        <f aca="false">SUM(W28+W34+W35+W36+W37)</f>
        <v>0</v>
      </c>
      <c r="X39" s="28" t="n">
        <f aca="false">SUM(X28+X34+X35+X36+X37)</f>
        <v>0</v>
      </c>
      <c r="Y39" s="28" t="n">
        <f aca="false">SUM(Y28+Y34+Y35+Y36+Y37)</f>
        <v>0</v>
      </c>
      <c r="Z39" s="28" t="n">
        <f aca="false">SUM(Z28+Z34+Z35+Z36+Z37)</f>
        <v>0</v>
      </c>
      <c r="AA39" s="28" t="n">
        <f aca="false">SUM(AA28+AA34+AA35+AA36+AA37)</f>
        <v>0</v>
      </c>
      <c r="AB39" s="28" t="n">
        <f aca="false">SUM(AB28+AB34+AB35+AB36+AB37)</f>
        <v>0</v>
      </c>
      <c r="AC39" s="28" t="n">
        <f aca="false">SUM(AC28+AC34+AC35+AC36+AC37)</f>
        <v>0</v>
      </c>
      <c r="AD39" s="28" t="n">
        <f aca="false">SUM(AD28+AD34+AD35+AD36+AD37)</f>
        <v>0</v>
      </c>
      <c r="AE39" s="28" t="n">
        <f aca="false">SUM(AE28+AE34+AE35+AE36+AE37)</f>
        <v>0</v>
      </c>
      <c r="AF39" s="28" t="n">
        <f aca="false">SUM(AF28+AF34+AF35+AF36+AF37)</f>
        <v>0</v>
      </c>
      <c r="AG39" s="29" t="n">
        <f aca="false">SUM(B39:AF39)/31</f>
        <v>0</v>
      </c>
      <c r="AH39" s="5"/>
    </row>
    <row r="40" customFormat="false" ht="27.95" hidden="false" customHeight="true" outlineLevel="0" collapsed="false">
      <c r="A40" s="17" t="s">
        <v>2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7"/>
      <c r="AH40" s="5"/>
    </row>
    <row r="41" customFormat="false" ht="27.95" hidden="false" customHeight="true" outlineLevel="0" collapsed="false">
      <c r="A41" s="17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7"/>
      <c r="AH41" s="5"/>
    </row>
    <row r="42" customFormat="false" ht="27.95" hidden="false" customHeight="true" outlineLevel="0" collapsed="false">
      <c r="A42" s="12" t="s">
        <v>22</v>
      </c>
      <c r="B42" s="20"/>
      <c r="C42" s="20"/>
      <c r="D42" s="20"/>
      <c r="E42" s="20"/>
      <c r="F42" s="20"/>
      <c r="G42" s="20"/>
      <c r="H42" s="20"/>
      <c r="I42" s="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7"/>
      <c r="AH42" s="5"/>
    </row>
    <row r="43" customFormat="false" ht="27.95" hidden="false" customHeight="true" outlineLevel="0" collapsed="false">
      <c r="A43" s="11" t="s">
        <v>2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7" t="n">
        <f aca="false">SUM(B43:AF43)</f>
        <v>0</v>
      </c>
      <c r="AH43" s="5"/>
    </row>
    <row r="44" customFormat="false" ht="27.95" hidden="false" customHeight="true" outlineLevel="0" collapsed="false">
      <c r="A44" s="12" t="s">
        <v>2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7"/>
      <c r="AH44" s="5"/>
    </row>
    <row r="45" customFormat="false" ht="27.95" hidden="false" customHeight="true" outlineLevel="0" collapsed="false">
      <c r="A45" s="12"/>
      <c r="B45" s="20"/>
      <c r="C45" s="20"/>
      <c r="D45" s="20"/>
      <c r="E45" s="20"/>
      <c r="F45" s="20"/>
      <c r="G45" s="20"/>
      <c r="H45" s="20"/>
      <c r="I45" s="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7"/>
      <c r="AH45" s="5"/>
    </row>
    <row r="46" customFormat="false" ht="27.95" hidden="false" customHeight="true" outlineLevel="0" collapsed="false">
      <c r="A46" s="12" t="s">
        <v>2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7"/>
      <c r="AH46" s="5"/>
    </row>
    <row r="47" customFormat="false" ht="27.95" hidden="false" customHeight="true" outlineLevel="0" collapsed="false">
      <c r="A47" s="12"/>
      <c r="B47" s="20"/>
      <c r="C47" s="20"/>
      <c r="D47" s="20"/>
      <c r="E47" s="20"/>
      <c r="F47" s="20"/>
      <c r="G47" s="20"/>
      <c r="H47" s="20"/>
      <c r="I47" s="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7"/>
      <c r="AH47" s="5"/>
    </row>
    <row r="48" customFormat="false" ht="27.95" hidden="false" customHeight="true" outlineLevel="0" collapsed="false">
      <c r="A48" s="12" t="s">
        <v>2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4"/>
      <c r="AH48" s="5"/>
    </row>
    <row r="49" customFormat="false" ht="27.95" hidden="false" customHeight="true" outlineLevel="0" collapsed="false">
      <c r="A49" s="12"/>
      <c r="B49" s="41"/>
      <c r="C49" s="41"/>
      <c r="D49" s="40"/>
      <c r="E49" s="26"/>
      <c r="F49" s="40"/>
      <c r="G49" s="40"/>
      <c r="H49" s="40"/>
      <c r="I49" s="26"/>
      <c r="J49" s="26"/>
      <c r="K49" s="40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7" t="s">
        <v>5</v>
      </c>
      <c r="AH49" s="5"/>
    </row>
    <row r="50" customFormat="false" ht="27.95" hidden="false" customHeight="true" outlineLevel="0" collapsed="false">
      <c r="A50" s="12"/>
      <c r="B50" s="28" t="n">
        <f aca="false">SUM(B42:B48)</f>
        <v>0</v>
      </c>
      <c r="C50" s="28" t="n">
        <f aca="false">SUM(C42:C48)</f>
        <v>0</v>
      </c>
      <c r="D50" s="28" t="n">
        <f aca="false">SUM(D42:D48)</f>
        <v>0</v>
      </c>
      <c r="E50" s="28" t="n">
        <f aca="false">SUM(E42:E48)</f>
        <v>0</v>
      </c>
      <c r="F50" s="28" t="n">
        <f aca="false">SUM(F42:F48)</f>
        <v>0</v>
      </c>
      <c r="G50" s="28" t="n">
        <f aca="false">SUM(G42:G48)</f>
        <v>0</v>
      </c>
      <c r="H50" s="28" t="n">
        <f aca="false">SUM(H42:H48)</f>
        <v>0</v>
      </c>
      <c r="I50" s="28" t="n">
        <f aca="false">SUM(I42:I48)</f>
        <v>0</v>
      </c>
      <c r="J50" s="28" t="n">
        <f aca="false">SUM(J42:J48)</f>
        <v>0</v>
      </c>
      <c r="K50" s="28" t="n">
        <f aca="false">SUM(K42:K48)</f>
        <v>0</v>
      </c>
      <c r="L50" s="28" t="n">
        <f aca="false">SUM(L42:L48)</f>
        <v>0</v>
      </c>
      <c r="M50" s="28" t="n">
        <f aca="false">SUM(M42:M48)</f>
        <v>0</v>
      </c>
      <c r="N50" s="28" t="n">
        <f aca="false">SUM(N42:N48)</f>
        <v>0</v>
      </c>
      <c r="O50" s="28" t="n">
        <f aca="false">SUM(O42:O48)</f>
        <v>0</v>
      </c>
      <c r="P50" s="28" t="n">
        <f aca="false">SUM(P42:P48)</f>
        <v>0</v>
      </c>
      <c r="Q50" s="28" t="n">
        <f aca="false">SUM(Q42:Q48)</f>
        <v>0</v>
      </c>
      <c r="R50" s="28" t="n">
        <f aca="false">SUM(R42:R48)</f>
        <v>0</v>
      </c>
      <c r="S50" s="28" t="n">
        <f aca="false">SUM(S42:S48)</f>
        <v>0</v>
      </c>
      <c r="T50" s="28" t="n">
        <f aca="false">SUM(T42:T48)</f>
        <v>0</v>
      </c>
      <c r="U50" s="28" t="n">
        <f aca="false">SUM(U42:U48)</f>
        <v>0</v>
      </c>
      <c r="V50" s="28" t="n">
        <f aca="false">SUM(V42:V48)</f>
        <v>0</v>
      </c>
      <c r="W50" s="28" t="n">
        <f aca="false">SUM(W42:W48)</f>
        <v>0</v>
      </c>
      <c r="X50" s="28" t="n">
        <f aca="false">SUM(X42:X48)</f>
        <v>0</v>
      </c>
      <c r="Y50" s="28" t="n">
        <f aca="false">SUM(Y42:Y48)</f>
        <v>0</v>
      </c>
      <c r="Z50" s="28" t="n">
        <f aca="false">SUM(Z42:Z48)</f>
        <v>0</v>
      </c>
      <c r="AA50" s="28" t="n">
        <f aca="false">SUM(AA42:AA48)</f>
        <v>0</v>
      </c>
      <c r="AB50" s="28" t="n">
        <f aca="false">SUM(AB42:AB48)</f>
        <v>0</v>
      </c>
      <c r="AC50" s="28" t="n">
        <f aca="false">SUM(AC42:AC48)</f>
        <v>0</v>
      </c>
      <c r="AD50" s="28" t="n">
        <f aca="false">SUM(AD42:AD48)</f>
        <v>0</v>
      </c>
      <c r="AE50" s="28" t="n">
        <f aca="false">SUM(AE42:AE48)</f>
        <v>0</v>
      </c>
      <c r="AF50" s="28" t="n">
        <f aca="false">SUM(AF42:AF48)</f>
        <v>0</v>
      </c>
      <c r="AG50" s="29" t="n">
        <f aca="false">SUM(B50:AF50)/31</f>
        <v>0</v>
      </c>
      <c r="AH50" s="12"/>
    </row>
    <row r="51" customFormat="false" ht="27.95" hidden="false" customHeight="true" outlineLevel="0" collapsed="false">
      <c r="A51" s="17" t="s">
        <v>26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7"/>
      <c r="AH51" s="12"/>
    </row>
    <row r="52" customFormat="false" ht="27.95" hidden="false" customHeight="true" outlineLevel="0" collapsed="false">
      <c r="A52" s="12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7" t="s">
        <v>5</v>
      </c>
      <c r="AH52" s="5"/>
    </row>
    <row r="53" customFormat="false" ht="27.95" hidden="false" customHeight="true" outlineLevel="0" collapsed="false">
      <c r="A53" s="12" t="s">
        <v>24</v>
      </c>
      <c r="B53" s="42" t="n">
        <v>0.3325</v>
      </c>
      <c r="C53" s="42" t="n">
        <v>0.351</v>
      </c>
      <c r="D53" s="42" t="n">
        <v>0.2872</v>
      </c>
      <c r="E53" s="42" t="n">
        <v>0.3</v>
      </c>
      <c r="F53" s="42" t="n">
        <v>0.3622</v>
      </c>
      <c r="G53" s="42" t="n">
        <v>0.4433</v>
      </c>
      <c r="H53" s="42" t="n">
        <v>0.4301</v>
      </c>
      <c r="I53" s="42" t="n">
        <v>0.4619</v>
      </c>
      <c r="J53" s="42" t="n">
        <v>0.3794</v>
      </c>
      <c r="K53" s="42" t="n">
        <v>0.4441</v>
      </c>
      <c r="L53" s="42" t="n">
        <v>0.3659</v>
      </c>
      <c r="M53" s="42" t="n">
        <v>0.4431</v>
      </c>
      <c r="N53" s="42" t="n">
        <v>0.4381</v>
      </c>
      <c r="O53" s="42" t="n">
        <v>0.4365</v>
      </c>
      <c r="P53" s="42" t="n">
        <v>0.4202</v>
      </c>
      <c r="Q53" s="42" t="n">
        <v>0.4062</v>
      </c>
      <c r="R53" s="42" t="n">
        <v>0.3052</v>
      </c>
      <c r="S53" s="42" t="n">
        <v>0.3249</v>
      </c>
      <c r="T53" s="42" t="n">
        <v>0.4365</v>
      </c>
      <c r="U53" s="42" t="n">
        <v>0.4316</v>
      </c>
      <c r="V53" s="42" t="n">
        <v>0.4524</v>
      </c>
      <c r="W53" s="42" t="n">
        <v>0.4307</v>
      </c>
      <c r="X53" s="42" t="n">
        <v>0.4256</v>
      </c>
      <c r="Y53" s="42" t="n">
        <v>0.3519</v>
      </c>
      <c r="Z53" s="42" t="n">
        <v>0.3631</v>
      </c>
      <c r="AA53" s="42" t="n">
        <v>0.4397</v>
      </c>
      <c r="AB53" s="42" t="n">
        <v>0.4059</v>
      </c>
      <c r="AC53" s="42" t="n">
        <v>0.4025</v>
      </c>
      <c r="AD53" s="42" t="n">
        <v>0.413</v>
      </c>
      <c r="AE53" s="42" t="n">
        <v>0.3883</v>
      </c>
      <c r="AF53" s="42" t="n">
        <v>0.3393</v>
      </c>
      <c r="AG53" s="24" t="n">
        <f aca="false">SUM(B53:AF53)/31</f>
        <v>0.393945161290323</v>
      </c>
      <c r="AH53" s="5"/>
    </row>
    <row r="54" customFormat="false" ht="27.95" hidden="false" customHeight="true" outlineLevel="0" collapsed="false">
      <c r="A54" s="12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7"/>
      <c r="AH54" s="5"/>
    </row>
    <row r="55" customFormat="false" ht="27.95" hidden="false" customHeight="true" outlineLevel="0" collapsed="false">
      <c r="A55" s="12" t="s">
        <v>27</v>
      </c>
      <c r="B55" s="43" t="n">
        <f aca="false">SUM(B12+B25+B39+B50+B53)</f>
        <v>0.3325</v>
      </c>
      <c r="C55" s="43" t="n">
        <f aca="false">SUM(C12+C25+C39+C50+C53)</f>
        <v>0.351</v>
      </c>
      <c r="D55" s="43" t="n">
        <f aca="false">SUM(D12+D25+D39+D50+D53)</f>
        <v>0.2872</v>
      </c>
      <c r="E55" s="43" t="n">
        <f aca="false">SUM(E12+E25+E39+E50+E53)</f>
        <v>0.3</v>
      </c>
      <c r="F55" s="43" t="n">
        <f aca="false">SUM(F12+F25+F39+F50+F53)</f>
        <v>0.3622</v>
      </c>
      <c r="G55" s="43" t="n">
        <f aca="false">SUM(G12+G25+G39+G50+G53)</f>
        <v>0.4433</v>
      </c>
      <c r="H55" s="43" t="n">
        <f aca="false">SUM(H12+H25+H39+H50+H53)</f>
        <v>0.4301</v>
      </c>
      <c r="I55" s="43" t="n">
        <f aca="false">SUM(I12+I25+I39+I50+I53)</f>
        <v>0.4619</v>
      </c>
      <c r="J55" s="43" t="n">
        <f aca="false">SUM(J12+J25+J39+J50+J53)</f>
        <v>0.3794</v>
      </c>
      <c r="K55" s="43" t="n">
        <f aca="false">SUM(K12+K25+K39+K50+K53)</f>
        <v>0.4441</v>
      </c>
      <c r="L55" s="43" t="n">
        <f aca="false">SUM(L12+L25+L39+L50+L53)</f>
        <v>0.3659</v>
      </c>
      <c r="M55" s="43" t="n">
        <f aca="false">SUM(M12+M25+M39+M50+M53)</f>
        <v>0.4431</v>
      </c>
      <c r="N55" s="43" t="n">
        <f aca="false">SUM(N12+N25+N39+N50+N53)</f>
        <v>0.4381</v>
      </c>
      <c r="O55" s="43" t="n">
        <f aca="false">SUM(O12+O25+O39+O50+O53)</f>
        <v>0.4365</v>
      </c>
      <c r="P55" s="43" t="n">
        <f aca="false">SUM(P12+P25+P39+P50+P53)</f>
        <v>0.4202</v>
      </c>
      <c r="Q55" s="43" t="n">
        <f aca="false">SUM(Q12+Q25+Q39+Q50+Q53)</f>
        <v>0.4062</v>
      </c>
      <c r="R55" s="43" t="n">
        <f aca="false">SUM(R12+R25+R39+R50+R53)</f>
        <v>0.3052</v>
      </c>
      <c r="S55" s="43" t="n">
        <f aca="false">SUM(S12+S25+S39+S50+S53)</f>
        <v>0.3249</v>
      </c>
      <c r="T55" s="43" t="n">
        <f aca="false">SUM(T12+T25+T39+T50+T53)</f>
        <v>0.4365</v>
      </c>
      <c r="U55" s="43" t="n">
        <f aca="false">SUM(U12+U25+U39+U50+U53)</f>
        <v>0.4316</v>
      </c>
      <c r="V55" s="43" t="n">
        <f aca="false">SUM(V12+V25+V39+V50+V53)</f>
        <v>0.4524</v>
      </c>
      <c r="W55" s="43" t="n">
        <f aca="false">SUM(W12+W25+W39+W50+W53)</f>
        <v>0.4307</v>
      </c>
      <c r="X55" s="43" t="n">
        <f aca="false">SUM(X12+X25+X39+X50+X53)</f>
        <v>0.4256</v>
      </c>
      <c r="Y55" s="43" t="n">
        <f aca="false">SUM(Y12+Y25+Y39+Y50+Y53)</f>
        <v>0.3519</v>
      </c>
      <c r="Z55" s="43" t="n">
        <f aca="false">SUM(Z12+Z25+Z39+Z50+Z53)</f>
        <v>0.3631</v>
      </c>
      <c r="AA55" s="43" t="n">
        <f aca="false">SUM(AA12+AA25+AA39+AA50+AA53)</f>
        <v>0.4397</v>
      </c>
      <c r="AB55" s="43" t="n">
        <f aca="false">SUM(AB12+AB25+AB39+AB50+AB53)</f>
        <v>0.4059</v>
      </c>
      <c r="AC55" s="43" t="n">
        <f aca="false">SUM(AC12+AC25+AC39+AC50+AC53)</f>
        <v>0.4025</v>
      </c>
      <c r="AD55" s="43" t="n">
        <f aca="false">SUM(AD12+AD25+AD39+AD50+AD53)</f>
        <v>0.413</v>
      </c>
      <c r="AE55" s="43" t="n">
        <f aca="false">SUM(AE12+AE25+AE39+AE50+AE53)</f>
        <v>0.3883</v>
      </c>
      <c r="AF55" s="43" t="n">
        <f aca="false">SUM(AF12+AF25+AF39+AF50+AF53)</f>
        <v>0.3393</v>
      </c>
      <c r="AG55" s="27"/>
      <c r="AH55" s="5"/>
    </row>
    <row r="56" customFormat="false" ht="27.95" hidden="false" customHeight="true" outlineLevel="0" collapsed="false">
      <c r="A56" s="12"/>
      <c r="B56" s="9"/>
      <c r="C56" s="18"/>
      <c r="D56" s="9"/>
      <c r="E56" s="20"/>
      <c r="F56" s="9"/>
      <c r="G56" s="9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7"/>
      <c r="AH56" s="5"/>
    </row>
    <row r="57" customFormat="false" ht="27.95" hidden="false" customHeight="true" outlineLevel="0" collapsed="false">
      <c r="A57" s="12" t="s">
        <v>28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7"/>
      <c r="AH57" s="5"/>
    </row>
    <row r="58" customFormat="false" ht="27.95" hidden="false" customHeight="true" outlineLevel="0" collapsed="false">
      <c r="A58" s="12"/>
      <c r="B58" s="44"/>
      <c r="C58" s="44"/>
      <c r="D58" s="45"/>
      <c r="E58" s="26"/>
      <c r="F58" s="44"/>
      <c r="G58" s="44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7" t="s">
        <v>5</v>
      </c>
      <c r="AH58" s="5"/>
    </row>
    <row r="59" customFormat="false" ht="27.95" hidden="false" customHeight="true" outlineLevel="0" collapsed="false">
      <c r="A59" s="17" t="s">
        <v>29</v>
      </c>
      <c r="B59" s="46" t="n">
        <f aca="false">SUM(B55:B57)</f>
        <v>0.3325</v>
      </c>
      <c r="C59" s="46" t="n">
        <f aca="false">SUM(C55:C57)</f>
        <v>0.351</v>
      </c>
      <c r="D59" s="46" t="n">
        <f aca="false">SUM(D55:D57)</f>
        <v>0.2872</v>
      </c>
      <c r="E59" s="46" t="n">
        <f aca="false">SUM(E55:E57)</f>
        <v>0.3</v>
      </c>
      <c r="F59" s="46" t="n">
        <f aca="false">SUM(F55:F57)</f>
        <v>0.3622</v>
      </c>
      <c r="G59" s="46" t="n">
        <f aca="false">SUM(G55:G57)</f>
        <v>0.4433</v>
      </c>
      <c r="H59" s="46" t="n">
        <f aca="false">SUM(H55:H57)</f>
        <v>0.4301</v>
      </c>
      <c r="I59" s="46" t="n">
        <f aca="false">SUM(I55:I57)</f>
        <v>0.4619</v>
      </c>
      <c r="J59" s="46" t="n">
        <f aca="false">SUM(J55:J57)</f>
        <v>0.3794</v>
      </c>
      <c r="K59" s="46" t="n">
        <f aca="false">SUM(K55:K57)</f>
        <v>0.4441</v>
      </c>
      <c r="L59" s="46" t="n">
        <f aca="false">SUM(L55:L57)</f>
        <v>0.3659</v>
      </c>
      <c r="M59" s="46" t="n">
        <f aca="false">SUM(M55:M57)</f>
        <v>0.4431</v>
      </c>
      <c r="N59" s="46" t="n">
        <f aca="false">SUM(N55:N57)</f>
        <v>0.4381</v>
      </c>
      <c r="O59" s="46" t="n">
        <f aca="false">SUM(O55:O57)</f>
        <v>0.4365</v>
      </c>
      <c r="P59" s="46" t="n">
        <f aca="false">SUM(P55:P57)</f>
        <v>0.4202</v>
      </c>
      <c r="Q59" s="46" t="n">
        <f aca="false">SUM(Q55:Q57)</f>
        <v>0.4062</v>
      </c>
      <c r="R59" s="46" t="n">
        <f aca="false">SUM(R55:R57)</f>
        <v>0.3052</v>
      </c>
      <c r="S59" s="46" t="n">
        <f aca="false">SUM(S55:S57)</f>
        <v>0.3249</v>
      </c>
      <c r="T59" s="46" t="n">
        <f aca="false">SUM(T55:T57)</f>
        <v>0.4365</v>
      </c>
      <c r="U59" s="46" t="n">
        <f aca="false">SUM(U55:U57)</f>
        <v>0.4316</v>
      </c>
      <c r="V59" s="46" t="n">
        <f aca="false">SUM(V55:V57)</f>
        <v>0.4524</v>
      </c>
      <c r="W59" s="46" t="n">
        <f aca="false">SUM(W55:W57)</f>
        <v>0.4307</v>
      </c>
      <c r="X59" s="46" t="n">
        <f aca="false">SUM(X55:X57)</f>
        <v>0.4256</v>
      </c>
      <c r="Y59" s="46" t="n">
        <f aca="false">SUM(Y55:Y57)</f>
        <v>0.3519</v>
      </c>
      <c r="Z59" s="46" t="n">
        <f aca="false">SUM(Z55:Z57)</f>
        <v>0.3631</v>
      </c>
      <c r="AA59" s="46" t="n">
        <f aca="false">SUM(AA55:AA57)</f>
        <v>0.4397</v>
      </c>
      <c r="AB59" s="46" t="n">
        <f aca="false">SUM(AB55:AB57)</f>
        <v>0.4059</v>
      </c>
      <c r="AC59" s="46" t="n">
        <f aca="false">SUM(AC55:AC57)</f>
        <v>0.4025</v>
      </c>
      <c r="AD59" s="46" t="n">
        <f aca="false">SUM(AD55:AD57)</f>
        <v>0.413</v>
      </c>
      <c r="AE59" s="46" t="n">
        <f aca="false">SUM(AE55:AE57)</f>
        <v>0.3883</v>
      </c>
      <c r="AF59" s="46" t="n">
        <f aca="false">SUM(AF55:AF57)</f>
        <v>0.3393</v>
      </c>
      <c r="AG59" s="29" t="n">
        <f aca="false">SUM(B59:AF59)/31</f>
        <v>0.393945161290323</v>
      </c>
      <c r="AH59" s="5"/>
    </row>
    <row r="60" customFormat="false" ht="27.95" hidden="false" customHeight="true" outlineLevel="0" collapsed="false">
      <c r="A60" s="17"/>
      <c r="B60" s="47"/>
      <c r="C60" s="11"/>
      <c r="D60" s="11"/>
      <c r="E60" s="11"/>
      <c r="F60" s="11"/>
      <c r="G60" s="11"/>
      <c r="H60" s="11"/>
      <c r="I60" s="47"/>
      <c r="J60" s="47"/>
      <c r="K60" s="47"/>
      <c r="L60" s="47"/>
      <c r="M60" s="47"/>
      <c r="N60" s="47"/>
      <c r="O60" s="47"/>
      <c r="P60" s="47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7.95" hidden="false" customHeight="true" outlineLevel="0" collapsed="false">
      <c r="A61" s="12" t="s">
        <v>30</v>
      </c>
      <c r="B61" s="12"/>
      <c r="C61" s="12"/>
      <c r="D61" s="12"/>
      <c r="E61" s="12"/>
      <c r="F61" s="12"/>
      <c r="G61" s="12"/>
      <c r="H61" s="12"/>
      <c r="I61" s="48"/>
      <c r="J61" s="48"/>
      <c r="K61" s="48"/>
      <c r="L61" s="48"/>
      <c r="M61" s="48"/>
      <c r="N61" s="48"/>
      <c r="O61" s="48"/>
      <c r="P61" s="48"/>
      <c r="Q61" s="11"/>
      <c r="R61" s="11"/>
      <c r="S61" s="12"/>
      <c r="T61" s="12"/>
      <c r="U61" s="12"/>
      <c r="V61" s="12"/>
      <c r="W61" s="12"/>
      <c r="X61" s="12"/>
      <c r="Y61" s="12"/>
      <c r="Z61" s="48"/>
      <c r="AA61" s="48"/>
      <c r="AB61" s="48"/>
      <c r="AC61" s="48"/>
      <c r="AD61" s="48"/>
      <c r="AE61" s="48"/>
      <c r="AF61" s="48"/>
      <c r="AG61" s="48"/>
      <c r="AH61" s="49"/>
    </row>
    <row r="62" customFormat="false" ht="20.25" hidden="false" customHeight="false" outlineLevel="0" collapsed="false">
      <c r="A62" s="5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12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8"/>
      <c r="J63" s="48"/>
      <c r="K63" s="48"/>
      <c r="L63" s="48"/>
      <c r="M63" s="48"/>
      <c r="N63" s="48"/>
      <c r="O63" s="48"/>
      <c r="P63" s="48"/>
      <c r="Q63" s="11"/>
      <c r="R63" s="11"/>
      <c r="S63" s="12"/>
      <c r="T63" s="12"/>
      <c r="U63" s="12"/>
      <c r="V63" s="12"/>
      <c r="W63" s="12"/>
      <c r="X63" s="12"/>
      <c r="Y63" s="12"/>
      <c r="Z63" s="48"/>
      <c r="AA63" s="48"/>
      <c r="AB63" s="48"/>
      <c r="AC63" s="48"/>
      <c r="AD63" s="48"/>
      <c r="AE63" s="48"/>
      <c r="AF63" s="48"/>
      <c r="AG63" s="48"/>
      <c r="AH63" s="5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8"/>
      <c r="J64" s="48"/>
      <c r="K64" s="48"/>
      <c r="L64" s="48"/>
      <c r="M64" s="48"/>
      <c r="N64" s="48"/>
      <c r="O64" s="48"/>
      <c r="P64" s="48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54" activeCellId="0" sqref="B54:AF54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2" min="31" style="5" width="8.44"/>
    <col collapsed="false" customWidth="true" hidden="false" outlineLevel="0" max="33" min="33" style="5" width="13.65"/>
    <col collapsed="false" customWidth="true" hidden="false" outlineLevel="0" max="34" min="34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1" t="n">
        <v>404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6"/>
      <c r="AH3" s="2"/>
    </row>
    <row r="4" customFormat="false" ht="23.25" hidden="false" customHeight="false" outlineLevel="0" collapsed="false">
      <c r="A4" s="8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1"/>
      <c r="AI4" s="11"/>
      <c r="AJ4" s="11"/>
    </row>
    <row r="5" customFormat="false" ht="23.25" hidden="false" customHeight="false" outlineLevel="0" collapsed="false">
      <c r="A5" s="12"/>
      <c r="B5" s="183" t="n">
        <v>1</v>
      </c>
      <c r="C5" s="183" t="n">
        <v>2</v>
      </c>
      <c r="D5" s="183" t="n">
        <v>3</v>
      </c>
      <c r="E5" s="183" t="n">
        <v>4</v>
      </c>
      <c r="F5" s="183" t="n">
        <v>5</v>
      </c>
      <c r="G5" s="183" t="n">
        <v>6</v>
      </c>
      <c r="H5" s="183" t="n">
        <v>7</v>
      </c>
      <c r="I5" s="183" t="n">
        <v>8</v>
      </c>
      <c r="J5" s="183" t="n">
        <v>9</v>
      </c>
      <c r="K5" s="184" t="n">
        <v>10</v>
      </c>
      <c r="L5" s="183" t="n">
        <v>11</v>
      </c>
      <c r="M5" s="183" t="n">
        <v>12</v>
      </c>
      <c r="N5" s="183" t="n">
        <v>13</v>
      </c>
      <c r="O5" s="183" t="n">
        <v>14</v>
      </c>
      <c r="P5" s="183" t="n">
        <v>15</v>
      </c>
      <c r="Q5" s="185" t="n">
        <v>16</v>
      </c>
      <c r="R5" s="185" t="n">
        <v>17</v>
      </c>
      <c r="S5" s="186" t="n">
        <v>18</v>
      </c>
      <c r="T5" s="187" t="n">
        <v>19</v>
      </c>
      <c r="U5" s="187" t="n">
        <v>20</v>
      </c>
      <c r="V5" s="187" t="n">
        <v>21</v>
      </c>
      <c r="W5" s="187" t="n">
        <v>22</v>
      </c>
      <c r="X5" s="187" t="n">
        <v>23</v>
      </c>
      <c r="Y5" s="187" t="n">
        <v>24</v>
      </c>
      <c r="Z5" s="185" t="n">
        <v>25</v>
      </c>
      <c r="AA5" s="185" t="n">
        <v>26</v>
      </c>
      <c r="AB5" s="185" t="n">
        <v>27</v>
      </c>
      <c r="AC5" s="185" t="n">
        <v>28</v>
      </c>
      <c r="AD5" s="185" t="n">
        <v>29</v>
      </c>
      <c r="AE5" s="185" t="n">
        <v>30</v>
      </c>
      <c r="AF5" s="185" t="n">
        <v>31</v>
      </c>
      <c r="AG5" s="185"/>
      <c r="AH5" s="2"/>
    </row>
    <row r="6" customFormat="false" ht="23.25" hidden="false" customHeight="false" outlineLevel="0" collapsed="false">
      <c r="A6" s="17" t="s">
        <v>2</v>
      </c>
      <c r="B6" s="188"/>
      <c r="C6" s="188"/>
      <c r="D6" s="188"/>
      <c r="E6" s="188"/>
      <c r="F6" s="188"/>
      <c r="G6" s="188"/>
      <c r="H6" s="188"/>
      <c r="I6" s="189"/>
      <c r="J6" s="189"/>
      <c r="K6" s="190"/>
      <c r="L6" s="189"/>
      <c r="M6" s="189"/>
      <c r="N6" s="189"/>
      <c r="O6" s="189"/>
      <c r="P6" s="189"/>
      <c r="Q6" s="76"/>
      <c r="R6" s="76"/>
      <c r="S6" s="191"/>
      <c r="T6" s="182"/>
      <c r="U6" s="182"/>
      <c r="V6" s="182"/>
      <c r="W6" s="182"/>
      <c r="X6" s="182"/>
      <c r="Y6" s="182"/>
      <c r="Z6" s="76"/>
      <c r="AA6" s="76"/>
      <c r="AB6" s="76"/>
      <c r="AC6" s="76"/>
      <c r="AD6" s="76"/>
      <c r="AE6" s="76"/>
      <c r="AF6" s="76"/>
      <c r="AG6" s="76"/>
      <c r="AH6" s="22"/>
    </row>
    <row r="7" customFormat="false" ht="23.25" hidden="false" customHeight="false" outlineLevel="0" collapsed="false">
      <c r="A7" s="12"/>
      <c r="B7" s="182"/>
      <c r="C7" s="182"/>
      <c r="D7" s="182"/>
      <c r="E7" s="182"/>
      <c r="F7" s="182"/>
      <c r="G7" s="182"/>
      <c r="H7" s="182"/>
      <c r="I7" s="76"/>
      <c r="J7" s="76"/>
      <c r="K7" s="75"/>
      <c r="L7" s="76"/>
      <c r="M7" s="76"/>
      <c r="N7" s="76"/>
      <c r="O7" s="76"/>
      <c r="P7" s="76"/>
      <c r="Q7" s="76"/>
      <c r="R7" s="76"/>
      <c r="S7" s="75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11"/>
    </row>
    <row r="8" customFormat="false" ht="23.25" hidden="false" customHeight="false" outlineLevel="0" collapsed="false">
      <c r="A8" s="12" t="s">
        <v>3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70"/>
    </row>
    <row r="9" customFormat="false" ht="23.25" hidden="false" customHeight="false" outlineLevel="0" collapsed="false">
      <c r="A9" s="1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72"/>
    </row>
    <row r="10" customFormat="false" ht="23.25" hidden="false" customHeight="false" outlineLevel="0" collapsed="false">
      <c r="A10" s="12" t="s">
        <v>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72"/>
    </row>
    <row r="11" customFormat="false" ht="23.25" hidden="false" customHeight="false" outlineLevel="0" collapsed="false">
      <c r="A11" s="1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 t="s">
        <v>5</v>
      </c>
      <c r="AH11" s="60"/>
    </row>
    <row r="12" customFormat="false" ht="23.25" hidden="false" customHeight="false" outlineLevel="0" collapsed="false">
      <c r="A12" s="12"/>
      <c r="B12" s="101" t="n">
        <f aca="false">SUM(B8:B10)</f>
        <v>0</v>
      </c>
      <c r="C12" s="101" t="n">
        <f aca="false">SUM(C8:C10)</f>
        <v>0</v>
      </c>
      <c r="D12" s="101" t="n">
        <f aca="false">SUM(D8:D10)</f>
        <v>0</v>
      </c>
      <c r="E12" s="101" t="n">
        <f aca="false">SUM(E8:E10)</f>
        <v>0</v>
      </c>
      <c r="F12" s="101" t="n">
        <f aca="false">SUM(F8:F10)</f>
        <v>0</v>
      </c>
      <c r="G12" s="101" t="n">
        <f aca="false">SUM(G8:G10)</f>
        <v>0</v>
      </c>
      <c r="H12" s="101" t="n">
        <f aca="false">SUM(H8:H10)</f>
        <v>0</v>
      </c>
      <c r="I12" s="101" t="n">
        <f aca="false">SUM(I8:I10)</f>
        <v>0</v>
      </c>
      <c r="J12" s="101" t="n">
        <f aca="false">SUM(J8:J10)</f>
        <v>0</v>
      </c>
      <c r="K12" s="101" t="n">
        <f aca="false">SUM(K8:K10)</f>
        <v>0</v>
      </c>
      <c r="L12" s="101" t="n">
        <f aca="false">SUM(L8:L10)</f>
        <v>0</v>
      </c>
      <c r="M12" s="101" t="n">
        <f aca="false">SUM(M8:M10)</f>
        <v>0</v>
      </c>
      <c r="N12" s="101" t="n">
        <f aca="false">SUM(N8:N10)</f>
        <v>0</v>
      </c>
      <c r="O12" s="101" t="n">
        <f aca="false">SUM(O8:O10)</f>
        <v>0</v>
      </c>
      <c r="P12" s="101" t="n">
        <f aca="false">SUM(P8:P10)</f>
        <v>0</v>
      </c>
      <c r="Q12" s="101" t="n">
        <f aca="false">SUM(Q8:Q10)</f>
        <v>0</v>
      </c>
      <c r="R12" s="101" t="n">
        <f aca="false">SUM(R8:R10)</f>
        <v>0</v>
      </c>
      <c r="S12" s="101" t="n">
        <f aca="false">SUM(S8:S10)</f>
        <v>0</v>
      </c>
      <c r="T12" s="101" t="n">
        <f aca="false">SUM(T8:T10)</f>
        <v>0</v>
      </c>
      <c r="U12" s="101" t="n">
        <f aca="false">SUM(U8:U10)</f>
        <v>0</v>
      </c>
      <c r="V12" s="101" t="n">
        <f aca="false">SUM(V8:V10)</f>
        <v>0</v>
      </c>
      <c r="W12" s="101" t="n">
        <f aca="false">SUM(W8:W10)</f>
        <v>0</v>
      </c>
      <c r="X12" s="101" t="n">
        <f aca="false">SUM(X8:X10)</f>
        <v>0</v>
      </c>
      <c r="Y12" s="101" t="n">
        <f aca="false">SUM(Y8:Y10)</f>
        <v>0</v>
      </c>
      <c r="Z12" s="101" t="n">
        <f aca="false">SUM(Z8:Z10)</f>
        <v>0</v>
      </c>
      <c r="AA12" s="101" t="n">
        <f aca="false">SUM(AA8:AA10)</f>
        <v>0</v>
      </c>
      <c r="AB12" s="101" t="n">
        <f aca="false">SUM(AB8:AB10)</f>
        <v>0</v>
      </c>
      <c r="AC12" s="101" t="n">
        <f aca="false">SUM(AC8:AC10)</f>
        <v>0</v>
      </c>
      <c r="AD12" s="101" t="n">
        <f aca="false">SUM(AD8:AD10)</f>
        <v>0</v>
      </c>
      <c r="AE12" s="101" t="n">
        <f aca="false">SUM(AE8:AE10)</f>
        <v>0</v>
      </c>
      <c r="AF12" s="101" t="n">
        <f aca="false">SUM(AF8:AF10)</f>
        <v>0</v>
      </c>
      <c r="AG12" s="101" t="n">
        <f aca="false">SUM(B12:AF12)/31</f>
        <v>0</v>
      </c>
      <c r="AH12" s="72"/>
    </row>
    <row r="13" customFormat="false" ht="23.25" hidden="false" customHeight="false" outlineLevel="0" collapsed="false">
      <c r="A13" s="17" t="s">
        <v>6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72"/>
    </row>
    <row r="14" customFormat="false" ht="23.25" hidden="false" customHeight="false" outlineLevel="0" collapsed="false">
      <c r="A14" s="12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57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72"/>
    </row>
    <row r="15" customFormat="false" ht="23.25" hidden="false" customHeight="false" outlineLevel="0" collapsed="false">
      <c r="A15" s="12" t="s">
        <v>7</v>
      </c>
      <c r="B15" s="192"/>
      <c r="C15" s="192"/>
      <c r="D15" s="192"/>
      <c r="E15" s="192"/>
      <c r="F15" s="192"/>
      <c r="G15" s="192"/>
      <c r="H15" s="192"/>
      <c r="I15" s="192"/>
      <c r="J15" s="155"/>
      <c r="K15" s="101"/>
      <c r="L15" s="155"/>
      <c r="M15" s="155"/>
      <c r="N15" s="155"/>
      <c r="O15" s="155"/>
      <c r="P15" s="155"/>
      <c r="Q15" s="155"/>
      <c r="R15" s="155"/>
      <c r="S15" s="101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01"/>
      <c r="AH15" s="72"/>
    </row>
    <row r="16" customFormat="false" ht="23.25" hidden="false" customHeight="false" outlineLevel="0" collapsed="false">
      <c r="A16" s="12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55"/>
      <c r="O16" s="155"/>
      <c r="P16" s="155"/>
      <c r="Q16" s="155"/>
      <c r="R16" s="155"/>
      <c r="S16" s="101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01"/>
      <c r="AH16" s="72"/>
    </row>
    <row r="17" customFormat="false" ht="23.25" hidden="false" customHeight="false" outlineLevel="0" collapsed="false">
      <c r="A17" s="11" t="s">
        <v>8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01"/>
      <c r="L17" s="155"/>
      <c r="M17" s="155"/>
      <c r="N17" s="155"/>
      <c r="O17" s="155"/>
      <c r="P17" s="155"/>
      <c r="Q17" s="155"/>
      <c r="R17" s="155"/>
      <c r="S17" s="101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01"/>
      <c r="AH17" s="72"/>
    </row>
    <row r="18" customFormat="false" ht="23.25" hidden="false" customHeight="false" outlineLevel="0" collapsed="false">
      <c r="A18" s="12"/>
      <c r="B18" s="155"/>
      <c r="C18" s="155"/>
      <c r="D18" s="155"/>
      <c r="E18" s="155"/>
      <c r="F18" s="155"/>
      <c r="G18" s="155"/>
      <c r="H18" s="155"/>
      <c r="I18" s="155"/>
      <c r="J18" s="155"/>
      <c r="K18" s="101"/>
      <c r="L18" s="155"/>
      <c r="M18" s="155"/>
      <c r="N18" s="155"/>
      <c r="O18" s="155"/>
      <c r="P18" s="155"/>
      <c r="Q18" s="155"/>
      <c r="R18" s="155"/>
      <c r="S18" s="101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01"/>
      <c r="AH18" s="72"/>
    </row>
    <row r="19" customFormat="false" ht="23.25" hidden="false" customHeight="false" outlineLevel="0" collapsed="false">
      <c r="A19" s="12" t="s">
        <v>9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01"/>
      <c r="L19" s="155"/>
      <c r="M19" s="155"/>
      <c r="N19" s="155"/>
      <c r="O19" s="155"/>
      <c r="P19" s="155"/>
      <c r="Q19" s="155"/>
      <c r="R19" s="155"/>
      <c r="S19" s="101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01"/>
      <c r="AH19" s="72"/>
    </row>
    <row r="20" customFormat="false" ht="23.25" hidden="false" customHeight="false" outlineLevel="0" collapsed="false">
      <c r="A20" s="12"/>
      <c r="B20" s="155"/>
      <c r="C20" s="155"/>
      <c r="D20" s="155"/>
      <c r="E20" s="155"/>
      <c r="F20" s="155"/>
      <c r="G20" s="155"/>
      <c r="H20" s="155"/>
      <c r="I20" s="155"/>
      <c r="J20" s="155"/>
      <c r="K20" s="101"/>
      <c r="L20" s="155"/>
      <c r="M20" s="155"/>
      <c r="N20" s="155"/>
      <c r="O20" s="155"/>
      <c r="P20" s="155"/>
      <c r="Q20" s="155"/>
      <c r="R20" s="155"/>
      <c r="S20" s="101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01"/>
      <c r="AH20" s="72"/>
    </row>
    <row r="21" customFormat="false" ht="23.25" hidden="false" customHeight="false" outlineLevel="0" collapsed="false">
      <c r="A21" s="12" t="s">
        <v>10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01"/>
      <c r="AH21" s="72"/>
    </row>
    <row r="22" customFormat="false" ht="23.25" hidden="false" customHeight="false" outlineLevel="0" collapsed="false">
      <c r="A22" s="12"/>
      <c r="B22" s="155"/>
      <c r="C22" s="155"/>
      <c r="D22" s="155"/>
      <c r="E22" s="155"/>
      <c r="F22" s="155"/>
      <c r="G22" s="155"/>
      <c r="H22" s="155"/>
      <c r="I22" s="155"/>
      <c r="J22" s="155"/>
      <c r="K22" s="101"/>
      <c r="L22" s="155"/>
      <c r="M22" s="155"/>
      <c r="N22" s="155"/>
      <c r="O22" s="155"/>
      <c r="P22" s="155"/>
      <c r="Q22" s="155"/>
      <c r="R22" s="155"/>
      <c r="S22" s="101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01"/>
      <c r="AH22" s="72"/>
    </row>
    <row r="23" customFormat="false" ht="23.25" hidden="false" customHeight="false" outlineLevel="0" collapsed="false">
      <c r="A23" s="12" t="s">
        <v>11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01"/>
      <c r="AH23" s="72"/>
    </row>
    <row r="24" customFormat="false" ht="23.25" hidden="false" customHeight="false" outlineLevel="0" collapsed="false">
      <c r="A24" s="12"/>
      <c r="B24" s="155"/>
      <c r="C24" s="155"/>
      <c r="D24" s="155"/>
      <c r="E24" s="155"/>
      <c r="F24" s="155"/>
      <c r="G24" s="155"/>
      <c r="H24" s="155"/>
      <c r="I24" s="155"/>
      <c r="J24" s="155"/>
      <c r="K24" s="101"/>
      <c r="L24" s="155"/>
      <c r="M24" s="155"/>
      <c r="N24" s="155"/>
      <c r="O24" s="155"/>
      <c r="P24" s="155"/>
      <c r="Q24" s="155"/>
      <c r="R24" s="155"/>
      <c r="S24" s="101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01"/>
      <c r="AH24" s="72"/>
    </row>
    <row r="25" customFormat="false" ht="23.25" hidden="false" customHeight="false" outlineLevel="0" collapsed="false">
      <c r="A25" s="12"/>
      <c r="B25" s="101" t="n">
        <f aca="false">SUM(B15:B24)</f>
        <v>0</v>
      </c>
      <c r="C25" s="101" t="n">
        <f aca="false">SUM(C15:C24)</f>
        <v>0</v>
      </c>
      <c r="D25" s="101" t="n">
        <f aca="false">SUM(D15:D24)</f>
        <v>0</v>
      </c>
      <c r="E25" s="101" t="n">
        <f aca="false">SUM(E15:E24)</f>
        <v>0</v>
      </c>
      <c r="F25" s="101" t="n">
        <f aca="false">SUM(F15:F24)</f>
        <v>0</v>
      </c>
      <c r="G25" s="101" t="n">
        <f aca="false">SUM(G15:G24)</f>
        <v>0</v>
      </c>
      <c r="H25" s="101" t="n">
        <f aca="false">SUM(H15:H24)</f>
        <v>0</v>
      </c>
      <c r="I25" s="101" t="n">
        <f aca="false">SUM(I15:I24)</f>
        <v>0</v>
      </c>
      <c r="J25" s="101" t="n">
        <f aca="false">SUM(J15:J24)</f>
        <v>0</v>
      </c>
      <c r="K25" s="101" t="n">
        <f aca="false">SUM(K15:K24)</f>
        <v>0</v>
      </c>
      <c r="L25" s="101" t="n">
        <f aca="false">SUM(L15:L24)</f>
        <v>0</v>
      </c>
      <c r="M25" s="101" t="n">
        <f aca="false">SUM(M15:M24)</f>
        <v>0</v>
      </c>
      <c r="N25" s="101" t="n">
        <f aca="false">SUM(N15:N24)</f>
        <v>0</v>
      </c>
      <c r="O25" s="101" t="n">
        <f aca="false">SUM(O15:O24)</f>
        <v>0</v>
      </c>
      <c r="P25" s="101" t="n">
        <f aca="false">SUM(P15:P24)</f>
        <v>0</v>
      </c>
      <c r="Q25" s="101" t="n">
        <f aca="false">SUM(Q15:Q24)</f>
        <v>0</v>
      </c>
      <c r="R25" s="101" t="n">
        <f aca="false">SUM(R15:R24)</f>
        <v>0</v>
      </c>
      <c r="S25" s="101" t="n">
        <f aca="false">SUM(S15:S24)</f>
        <v>0</v>
      </c>
      <c r="T25" s="101" t="n">
        <f aca="false">SUM(T15:T24)</f>
        <v>0</v>
      </c>
      <c r="U25" s="101" t="n">
        <f aca="false">SUM(U15:U24)</f>
        <v>0</v>
      </c>
      <c r="V25" s="101" t="n">
        <f aca="false">SUM(V15:V24)</f>
        <v>0</v>
      </c>
      <c r="W25" s="101" t="n">
        <f aca="false">SUM(W15:W24)</f>
        <v>0</v>
      </c>
      <c r="X25" s="101" t="n">
        <f aca="false">SUM(X15:X24)</f>
        <v>0</v>
      </c>
      <c r="Y25" s="101" t="n">
        <f aca="false">SUM(Y15:Y24)</f>
        <v>0</v>
      </c>
      <c r="Z25" s="101" t="n">
        <f aca="false">SUM(Z15:Z24)</f>
        <v>0</v>
      </c>
      <c r="AA25" s="101" t="n">
        <f aca="false">SUM(AA15:AA24)</f>
        <v>0</v>
      </c>
      <c r="AB25" s="101" t="n">
        <f aca="false">SUM(AB15:AB24)</f>
        <v>0</v>
      </c>
      <c r="AC25" s="101" t="n">
        <f aca="false">SUM(AC15:AC24)</f>
        <v>0</v>
      </c>
      <c r="AD25" s="101" t="n">
        <f aca="false">SUM(AD15:AD24)</f>
        <v>0</v>
      </c>
      <c r="AE25" s="101" t="n">
        <f aca="false">SUM(AE15:AE24)</f>
        <v>0</v>
      </c>
      <c r="AF25" s="101" t="n">
        <f aca="false">SUM(AF15:AF24)</f>
        <v>0</v>
      </c>
      <c r="AG25" s="101" t="n">
        <f aca="false">SUM(B25:AF25)/31</f>
        <v>0</v>
      </c>
      <c r="AH25" s="72"/>
    </row>
    <row r="26" customFormat="false" ht="23.25" hidden="false" customHeight="false" outlineLevel="0" collapsed="false">
      <c r="A26" s="30" t="s">
        <v>12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72"/>
    </row>
    <row r="27" customFormat="false" ht="23.25" hidden="false" customHeight="false" outlineLevel="0" collapsed="false">
      <c r="A27" s="12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72"/>
    </row>
    <row r="28" customFormat="false" ht="23.25" hidden="false" customHeight="false" outlineLevel="0" collapsed="false">
      <c r="A28" s="12" t="s">
        <v>1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72"/>
    </row>
    <row r="29" customFormat="false" ht="23.25" hidden="false" customHeight="false" outlineLevel="0" collapsed="false">
      <c r="A29" s="11" t="s">
        <v>8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72"/>
    </row>
    <row r="30" customFormat="false" ht="23.25" hidden="false" customHeight="false" outlineLevel="0" collapsed="false">
      <c r="A30" s="12" t="s">
        <v>14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72"/>
    </row>
    <row r="31" customFormat="false" ht="23.25" hidden="false" customHeight="false" outlineLevel="0" collapsed="false">
      <c r="A31" s="12" t="s">
        <v>15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72"/>
    </row>
    <row r="32" customFormat="false" ht="23.25" hidden="false" customHeight="false" outlineLevel="0" collapsed="false">
      <c r="A32" s="12" t="s">
        <v>16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72"/>
    </row>
    <row r="33" customFormat="false" ht="23.25" hidden="false" customHeight="false" outlineLevel="0" collapsed="false">
      <c r="A33" s="12" t="s">
        <v>17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72"/>
    </row>
    <row r="34" customFormat="false" ht="23.25" hidden="false" customHeight="false" outlineLevel="0" collapsed="false">
      <c r="A34" s="12" t="s">
        <v>1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72"/>
    </row>
    <row r="35" customFormat="false" ht="23.25" hidden="false" customHeight="false" outlineLevel="0" collapsed="false">
      <c r="A35" s="12" t="s">
        <v>19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72"/>
    </row>
    <row r="36" customFormat="false" ht="23.25" hidden="false" customHeight="false" outlineLevel="0" collapsed="false">
      <c r="A36" s="12" t="s">
        <v>9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60"/>
    </row>
    <row r="37" customFormat="false" ht="23.25" hidden="false" customHeight="false" outlineLevel="0" collapsed="false">
      <c r="A37" s="12" t="s">
        <v>20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72"/>
    </row>
    <row r="38" customFormat="false" ht="23.25" hidden="false" customHeight="false" outlineLevel="0" collapsed="false">
      <c r="A38" s="12" t="s">
        <v>11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72"/>
    </row>
    <row r="39" customFormat="false" ht="23.25" hidden="false" customHeight="false" outlineLevel="0" collapsed="false">
      <c r="A39" s="12"/>
      <c r="B39" s="193"/>
      <c r="C39" s="193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 t="s">
        <v>5</v>
      </c>
      <c r="AH39" s="72"/>
    </row>
    <row r="40" customFormat="false" ht="23.25" hidden="false" customHeight="false" outlineLevel="0" collapsed="false">
      <c r="A40" s="12"/>
      <c r="B40" s="101" t="n">
        <f aca="false">SUM(B28+B29+B30+B35+B36+B37+B38)</f>
        <v>0</v>
      </c>
      <c r="C40" s="101" t="n">
        <f aca="false">SUM(C28+C29+C30+C35+C36+C37+C38)</f>
        <v>0</v>
      </c>
      <c r="D40" s="101" t="n">
        <f aca="false">SUM(D28+D29+D30+D35+D36+D37+D38)</f>
        <v>0</v>
      </c>
      <c r="E40" s="101" t="n">
        <f aca="false">SUM(E28+E29+E30+E35+E36+E37+E38)</f>
        <v>0</v>
      </c>
      <c r="F40" s="101" t="n">
        <f aca="false">SUM(F28+F29+F30+F35+F36+F37+F38)</f>
        <v>0</v>
      </c>
      <c r="G40" s="101" t="n">
        <f aca="false">SUM(G28+G29+G30+G35+G36+G37+G38)</f>
        <v>0</v>
      </c>
      <c r="H40" s="101" t="n">
        <f aca="false">SUM(H28+H29+H30+H35+H36+H37+H38)</f>
        <v>0</v>
      </c>
      <c r="I40" s="101" t="n">
        <f aca="false">SUM(I28+I29+I30+I35+I36+I37+I38)</f>
        <v>0</v>
      </c>
      <c r="J40" s="101" t="n">
        <f aca="false">SUM(J28+J29+J30+J35+J36+J37+J38)</f>
        <v>0</v>
      </c>
      <c r="K40" s="101" t="n">
        <f aca="false">SUM(K28+K29+K30+K35+K36+K37+K38)</f>
        <v>0</v>
      </c>
      <c r="L40" s="101" t="n">
        <f aca="false">SUM(L28+L29+L30+L35+L36+L37+L38)</f>
        <v>0</v>
      </c>
      <c r="M40" s="101" t="n">
        <f aca="false">SUM(M28+M29+M30+M35+M36+M37+M38)</f>
        <v>0</v>
      </c>
      <c r="N40" s="101" t="n">
        <f aca="false">SUM(N28+N29+N30+N35+N36+N37+N38)</f>
        <v>0</v>
      </c>
      <c r="O40" s="101" t="n">
        <f aca="false">SUM(O28+O29+O30+O35+O36+O37+O38)</f>
        <v>0</v>
      </c>
      <c r="P40" s="101" t="n">
        <f aca="false">SUM(P28+P29+P30+P35+P36+P37+P38)</f>
        <v>0</v>
      </c>
      <c r="Q40" s="101" t="n">
        <f aca="false">SUM(Q28+Q29+Q30+Q35+Q36+Q37+Q38)</f>
        <v>0</v>
      </c>
      <c r="R40" s="101" t="n">
        <f aca="false">SUM(R28+R29+R30+R35+R36+R37+R38)</f>
        <v>0</v>
      </c>
      <c r="S40" s="101" t="n">
        <f aca="false">SUM(S28+S29+S30+S35+S36+S37+S38)</f>
        <v>0</v>
      </c>
      <c r="T40" s="101" t="n">
        <f aca="false">SUM(T28+T29+T30+T35+T36+T37+T38)</f>
        <v>0</v>
      </c>
      <c r="U40" s="101" t="n">
        <f aca="false">SUM(U28+U29+U30+U35+U36+U37+U38)</f>
        <v>0</v>
      </c>
      <c r="V40" s="101" t="n">
        <f aca="false">SUM(V28+V29+V30+V35+V36+V37+V38)</f>
        <v>0</v>
      </c>
      <c r="W40" s="101" t="n">
        <f aca="false">SUM(W28+W29+W30+W35+W36+W37+W38)</f>
        <v>0</v>
      </c>
      <c r="X40" s="101" t="n">
        <f aca="false">SUM(X28+X29+X30+X35+X36+X37+X38)</f>
        <v>0</v>
      </c>
      <c r="Y40" s="101" t="n">
        <f aca="false">SUM(Y28+Y29+Y30+Y35+Y36+Y37+Y38)</f>
        <v>0</v>
      </c>
      <c r="Z40" s="101" t="n">
        <f aca="false">SUM(Z28+Z29+Z30+Z35+Z36+Z37+Z38)</f>
        <v>0</v>
      </c>
      <c r="AA40" s="101" t="n">
        <f aca="false">SUM(AA28+AA29+AA30+AA35+AA36+AA37+AA38)</f>
        <v>0</v>
      </c>
      <c r="AB40" s="101" t="n">
        <f aca="false">SUM(AB28+AB29+AB30+AB35+AB36+AB37+AB38)</f>
        <v>0</v>
      </c>
      <c r="AC40" s="101" t="n">
        <f aca="false">SUM(AC28+AC29+AC30+AC35+AC36+AC37+AC38)</f>
        <v>0</v>
      </c>
      <c r="AD40" s="101" t="n">
        <f aca="false">SUM(AD28+AD29+AD30+AD35+AD36+AD37+AD38)</f>
        <v>0</v>
      </c>
      <c r="AE40" s="101" t="n">
        <f aca="false">SUM(AE28+AE29+AE30+AE35+AE36+AE37+AE38)</f>
        <v>0</v>
      </c>
      <c r="AF40" s="101" t="n">
        <f aca="false">SUM(AF28+AF29+AF30+AF35+AF36+AF37+AF38)</f>
        <v>0</v>
      </c>
      <c r="AG40" s="101" t="n">
        <f aca="false">SUM(B40:AF40)/31</f>
        <v>0</v>
      </c>
      <c r="AH40" s="72"/>
    </row>
    <row r="41" customFormat="false" ht="23.25" hidden="false" customHeight="false" outlineLevel="0" collapsed="false">
      <c r="A41" s="17" t="s">
        <v>21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72"/>
    </row>
    <row r="42" customFormat="false" ht="23.25" hidden="false" customHeight="false" outlineLevel="0" collapsed="false">
      <c r="A42" s="1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72"/>
    </row>
    <row r="43" customFormat="false" ht="23.25" hidden="false" customHeight="false" outlineLevel="0" collapsed="false">
      <c r="A43" s="12" t="s">
        <v>22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01"/>
      <c r="AH43" s="72"/>
    </row>
    <row r="44" customFormat="false" ht="23.25" hidden="false" customHeight="false" outlineLevel="0" collapsed="false">
      <c r="A44" s="11" t="s">
        <v>39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01"/>
      <c r="L44" s="155"/>
      <c r="M44" s="155"/>
      <c r="N44" s="155"/>
      <c r="O44" s="155"/>
      <c r="P44" s="155"/>
      <c r="Q44" s="155"/>
      <c r="R44" s="155"/>
      <c r="S44" s="101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01"/>
      <c r="AH44" s="72"/>
    </row>
    <row r="45" customFormat="false" ht="23.25" hidden="false" customHeight="false" outlineLevel="0" collapsed="false">
      <c r="A45" s="12" t="s">
        <v>24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01"/>
      <c r="AH45" s="72"/>
    </row>
    <row r="46" customFormat="false" ht="23.25" hidden="false" customHeight="false" outlineLevel="0" collapsed="false">
      <c r="A46" s="12"/>
      <c r="B46" s="155"/>
      <c r="C46" s="155"/>
      <c r="D46" s="155"/>
      <c r="E46" s="155"/>
      <c r="F46" s="155"/>
      <c r="G46" s="155"/>
      <c r="H46" s="155"/>
      <c r="I46" s="155"/>
      <c r="J46" s="155"/>
      <c r="K46" s="101"/>
      <c r="L46" s="155"/>
      <c r="M46" s="155"/>
      <c r="N46" s="155"/>
      <c r="O46" s="155"/>
      <c r="P46" s="155"/>
      <c r="Q46" s="155"/>
      <c r="R46" s="155"/>
      <c r="S46" s="101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01"/>
      <c r="AH46" s="72"/>
    </row>
    <row r="47" customFormat="false" ht="23.25" hidden="false" customHeight="false" outlineLevel="0" collapsed="false">
      <c r="A47" s="12" t="s">
        <v>25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01"/>
      <c r="AH47" s="72"/>
    </row>
    <row r="48" customFormat="false" ht="23.25" hidden="false" customHeight="false" outlineLevel="0" collapsed="false">
      <c r="A48" s="12"/>
      <c r="B48" s="155"/>
      <c r="C48" s="155"/>
      <c r="D48" s="155"/>
      <c r="E48" s="155"/>
      <c r="F48" s="155"/>
      <c r="G48" s="155"/>
      <c r="H48" s="155"/>
      <c r="I48" s="155"/>
      <c r="J48" s="155"/>
      <c r="K48" s="101"/>
      <c r="L48" s="155"/>
      <c r="M48" s="155"/>
      <c r="N48" s="155"/>
      <c r="O48" s="155"/>
      <c r="P48" s="155"/>
      <c r="Q48" s="155"/>
      <c r="R48" s="155"/>
      <c r="S48" s="101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01"/>
      <c r="AH48" s="72"/>
    </row>
    <row r="49" customFormat="false" ht="23.25" hidden="false" customHeight="false" outlineLevel="0" collapsed="false">
      <c r="A49" s="12" t="s">
        <v>20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01"/>
      <c r="AH49" s="72"/>
    </row>
    <row r="50" customFormat="false" ht="23.25" hidden="false" customHeight="false" outlineLevel="0" collapsed="false">
      <c r="A50" s="12"/>
      <c r="B50" s="141"/>
      <c r="C50" s="141"/>
      <c r="D50" s="101"/>
      <c r="E50" s="101"/>
      <c r="F50" s="101"/>
      <c r="G50" s="101"/>
      <c r="H50" s="101"/>
      <c r="I50" s="155"/>
      <c r="J50" s="155"/>
      <c r="K50" s="101"/>
      <c r="L50" s="155"/>
      <c r="M50" s="155"/>
      <c r="N50" s="155"/>
      <c r="O50" s="155"/>
      <c r="P50" s="155"/>
      <c r="Q50" s="155"/>
      <c r="R50" s="155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 t="s">
        <v>5</v>
      </c>
      <c r="AH50" s="72"/>
    </row>
    <row r="51" customFormat="false" ht="23.25" hidden="false" customHeight="false" outlineLevel="0" collapsed="false">
      <c r="A51" s="12"/>
      <c r="B51" s="101" t="n">
        <f aca="false">SUM(B43:B49)</f>
        <v>0</v>
      </c>
      <c r="C51" s="101" t="n">
        <f aca="false">SUM(C43:C49)</f>
        <v>0</v>
      </c>
      <c r="D51" s="101" t="n">
        <f aca="false">SUM(D43:D49)</f>
        <v>0</v>
      </c>
      <c r="E51" s="101" t="n">
        <f aca="false">SUM(E43:E49)</f>
        <v>0</v>
      </c>
      <c r="F51" s="101" t="n">
        <f aca="false">SUM(F43:F49)</f>
        <v>0</v>
      </c>
      <c r="G51" s="101" t="n">
        <f aca="false">SUM(G43:G49)</f>
        <v>0</v>
      </c>
      <c r="H51" s="101" t="n">
        <f aca="false">SUM(H43:H49)</f>
        <v>0</v>
      </c>
      <c r="I51" s="155" t="n">
        <f aca="false">SUM(I43:I49)</f>
        <v>0</v>
      </c>
      <c r="J51" s="155" t="n">
        <f aca="false">SUM(J43:J49)</f>
        <v>0</v>
      </c>
      <c r="K51" s="101" t="n">
        <f aca="false">SUM(K43:K49)</f>
        <v>0</v>
      </c>
      <c r="L51" s="155" t="n">
        <f aca="false">SUM(L43:L49)</f>
        <v>0</v>
      </c>
      <c r="M51" s="155" t="n">
        <f aca="false">SUM(M43:M49)</f>
        <v>0</v>
      </c>
      <c r="N51" s="155" t="n">
        <f aca="false">SUM(N43:N49)</f>
        <v>0</v>
      </c>
      <c r="O51" s="155" t="n">
        <f aca="false">SUM(O43:O49)</f>
        <v>0</v>
      </c>
      <c r="P51" s="155" t="n">
        <f aca="false">SUM(P43:P49)</f>
        <v>0</v>
      </c>
      <c r="Q51" s="155" t="n">
        <f aca="false">SUM(Q43:Q49)</f>
        <v>0</v>
      </c>
      <c r="R51" s="155" t="n">
        <f aca="false">SUM(R43:R49)</f>
        <v>0</v>
      </c>
      <c r="S51" s="101" t="n">
        <f aca="false">SUM(S43:S49)</f>
        <v>0</v>
      </c>
      <c r="T51" s="101" t="n">
        <f aca="false">SUM(T43:T49)</f>
        <v>0</v>
      </c>
      <c r="U51" s="101" t="n">
        <f aca="false">SUM(U43:U49)</f>
        <v>0</v>
      </c>
      <c r="V51" s="101" t="n">
        <f aca="false">SUM(V43:V49)</f>
        <v>0</v>
      </c>
      <c r="W51" s="101" t="n">
        <f aca="false">SUM(W43:W49)</f>
        <v>0</v>
      </c>
      <c r="X51" s="101" t="n">
        <f aca="false">SUM(X43:X49)</f>
        <v>0</v>
      </c>
      <c r="Y51" s="101" t="n">
        <f aca="false">SUM(Y43:Y49)</f>
        <v>0</v>
      </c>
      <c r="Z51" s="101" t="n">
        <f aca="false">SUM(Z43:Z49)</f>
        <v>0</v>
      </c>
      <c r="AA51" s="101" t="n">
        <f aca="false">SUM(AA43:AA49)</f>
        <v>0</v>
      </c>
      <c r="AB51" s="101" t="n">
        <f aca="false">SUM(AB43:AB49)</f>
        <v>0</v>
      </c>
      <c r="AC51" s="101" t="n">
        <f aca="false">SUM(AC43:AC49)</f>
        <v>0</v>
      </c>
      <c r="AD51" s="101" t="n">
        <f aca="false">SUM(AD43:AD49)</f>
        <v>0</v>
      </c>
      <c r="AE51" s="101" t="n">
        <f aca="false">SUM(AE43:AE49)</f>
        <v>0</v>
      </c>
      <c r="AF51" s="101" t="n">
        <f aca="false">SUM(AF43:AF49)</f>
        <v>0</v>
      </c>
      <c r="AG51" s="101" t="n">
        <f aca="false">SUM(B51:AF51)/31</f>
        <v>0</v>
      </c>
      <c r="AH51" s="72"/>
    </row>
    <row r="52" customFormat="false" ht="23.25" hidden="false" customHeight="false" outlineLevel="0" collapsed="false">
      <c r="A52" s="17" t="s">
        <v>26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60"/>
    </row>
    <row r="53" customFormat="false" ht="23.25" hidden="false" customHeight="false" outlineLevel="0" collapsed="false">
      <c r="A53" s="1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 t="s">
        <v>5</v>
      </c>
      <c r="AH53" s="60"/>
    </row>
    <row r="54" customFormat="false" ht="23.25" hidden="false" customHeight="false" outlineLevel="0" collapsed="false">
      <c r="A54" s="12" t="s">
        <v>24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 t="n">
        <f aca="false">SUM(B54:AF54)/31</f>
        <v>0</v>
      </c>
      <c r="AH54" s="72"/>
    </row>
    <row r="55" customFormat="false" ht="23.25" hidden="false" customHeight="false" outlineLevel="0" collapsed="false">
      <c r="A55" s="1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72"/>
    </row>
    <row r="56" customFormat="false" ht="23.25" hidden="false" customHeight="false" outlineLevel="0" collapsed="false">
      <c r="A56" s="12" t="s">
        <v>27</v>
      </c>
      <c r="B56" s="101" t="n">
        <f aca="false">SUM(B12+B25+B40+B51+B54)</f>
        <v>0</v>
      </c>
      <c r="C56" s="101" t="n">
        <f aca="false">SUM(C12+C25+C40+C51+C54)</f>
        <v>0</v>
      </c>
      <c r="D56" s="101" t="n">
        <f aca="false">SUM(D12+D25+D40+D51+D54)</f>
        <v>0</v>
      </c>
      <c r="E56" s="101" t="n">
        <f aca="false">SUM(E12+E25+E40+E51+E54)</f>
        <v>0</v>
      </c>
      <c r="F56" s="101" t="n">
        <f aca="false">SUM(F12+F25+F40+F51+F54)</f>
        <v>0</v>
      </c>
      <c r="G56" s="101" t="n">
        <f aca="false">SUM(G12+G25+G40+G51+G54)</f>
        <v>0</v>
      </c>
      <c r="H56" s="101" t="n">
        <f aca="false">SUM(H12+H25+H40+H51+H54)</f>
        <v>0</v>
      </c>
      <c r="I56" s="101" t="n">
        <f aca="false">SUM(I12+I25+I40+I51+I54)</f>
        <v>0</v>
      </c>
      <c r="J56" s="101" t="n">
        <f aca="false">SUM(J12+J25+J40+J51+J54)</f>
        <v>0</v>
      </c>
      <c r="K56" s="101" t="n">
        <f aca="false">SUM(K12+K25+K40+K51+K54)</f>
        <v>0</v>
      </c>
      <c r="L56" s="101" t="n">
        <f aca="false">SUM(L12+L25+L40+L51+L54)</f>
        <v>0</v>
      </c>
      <c r="M56" s="101" t="n">
        <f aca="false">SUM(M12+M25+M40+M51+M54)</f>
        <v>0</v>
      </c>
      <c r="N56" s="101" t="n">
        <f aca="false">SUM(N12+N25+N40+N51+N54)</f>
        <v>0</v>
      </c>
      <c r="O56" s="101" t="n">
        <f aca="false">SUM(O12+O25+O40+O51+O54)</f>
        <v>0</v>
      </c>
      <c r="P56" s="101" t="n">
        <f aca="false">SUM(P12+P25+P40+P51+P54)</f>
        <v>0</v>
      </c>
      <c r="Q56" s="101" t="n">
        <f aca="false">SUM(Q12+Q25+Q40+Q51+Q54)</f>
        <v>0</v>
      </c>
      <c r="R56" s="101" t="n">
        <f aca="false">SUM(R12+R25+R40+R51+R54)</f>
        <v>0</v>
      </c>
      <c r="S56" s="101" t="n">
        <f aca="false">SUM(S12+S25+S40+S51+S54)</f>
        <v>0</v>
      </c>
      <c r="T56" s="101" t="n">
        <f aca="false">SUM(T12+T25+T40+T51+T54)</f>
        <v>0</v>
      </c>
      <c r="U56" s="101" t="n">
        <f aca="false">SUM(U12+U25+U40+U51+U54)</f>
        <v>0</v>
      </c>
      <c r="V56" s="101" t="n">
        <f aca="false">SUM(V12+V25+V40+V51+V54)</f>
        <v>0</v>
      </c>
      <c r="W56" s="101" t="n">
        <f aca="false">SUM(W12+W25+W40+W51+W54)</f>
        <v>0</v>
      </c>
      <c r="X56" s="101" t="n">
        <f aca="false">SUM(X12+X25+X40+X51+X54)</f>
        <v>0</v>
      </c>
      <c r="Y56" s="101" t="n">
        <f aca="false">SUM(Y12+Y25+Y40+Y51+Y54)</f>
        <v>0</v>
      </c>
      <c r="Z56" s="101" t="n">
        <f aca="false">SUM(Z12+Z25+Z40+Z51+Z54)</f>
        <v>0</v>
      </c>
      <c r="AA56" s="101" t="n">
        <f aca="false">SUM(AA12+AA25+AA40+AA51+AA54)</f>
        <v>0</v>
      </c>
      <c r="AB56" s="101" t="n">
        <f aca="false">SUM(AB12+AB25+AB40+AB51+AB54)</f>
        <v>0</v>
      </c>
      <c r="AC56" s="101" t="n">
        <f aca="false">SUM(AC12+AC25+AC40+AC51+AC54)</f>
        <v>0</v>
      </c>
      <c r="AD56" s="101" t="n">
        <f aca="false">SUM(AD12+AD25+AD40+AD51+AD54)</f>
        <v>0</v>
      </c>
      <c r="AE56" s="101" t="n">
        <f aca="false">SUM(AE12+AE25+AE40+AE51+AE54)</f>
        <v>0</v>
      </c>
      <c r="AF56" s="101" t="n">
        <f aca="false">SUM(AF12+AF25+AF40+AF51+AF54)</f>
        <v>0</v>
      </c>
      <c r="AG56" s="101"/>
      <c r="AH56" s="72"/>
    </row>
    <row r="57" customFormat="false" ht="23.25" hidden="false" customHeight="false" outlineLevel="0" collapsed="false">
      <c r="A57" s="12"/>
      <c r="B57" s="101"/>
      <c r="C57" s="157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72"/>
    </row>
    <row r="58" customFormat="false" ht="23.25" hidden="false" customHeight="false" outlineLevel="0" collapsed="false">
      <c r="A58" s="12" t="s">
        <v>28</v>
      </c>
      <c r="B58" s="101" t="n">
        <f aca="false">-SUM(B21+B23+B36+B37+B47+B49)</f>
        <v>-0</v>
      </c>
      <c r="C58" s="101" t="n">
        <f aca="false">-SUM(C21+C23+C36+C37+C47+C49)</f>
        <v>-0</v>
      </c>
      <c r="D58" s="101" t="n">
        <f aca="false">-SUM(D21+D23+D37+D38+D47+D49)</f>
        <v>-0</v>
      </c>
      <c r="E58" s="101" t="n">
        <f aca="false">-SUM(E21+E23+E37+E38+E47+E49)</f>
        <v>-0</v>
      </c>
      <c r="F58" s="101" t="n">
        <f aca="false">-SUM(F21+F23+F37+F38+F47+F49)</f>
        <v>-0</v>
      </c>
      <c r="G58" s="101" t="n">
        <f aca="false">-SUM(G21+G23+G37+G38+G47+G49)</f>
        <v>-0</v>
      </c>
      <c r="H58" s="101" t="n">
        <f aca="false">-SUM(H21+H23+H37+H38+H47+H49)</f>
        <v>-0</v>
      </c>
      <c r="I58" s="101" t="n">
        <f aca="false">-SUM(I21+I23+I37+I38+I47+I49)</f>
        <v>-0</v>
      </c>
      <c r="J58" s="101" t="n">
        <f aca="false">-SUM(J21+J23+J37+J38+J47+J49)</f>
        <v>-0</v>
      </c>
      <c r="K58" s="101" t="n">
        <f aca="false">-SUM(K21+K23+K37+K38+K47+K49)</f>
        <v>-0</v>
      </c>
      <c r="L58" s="101" t="n">
        <f aca="false">-SUM(L21+L23+L37+L38+L47+L49)</f>
        <v>-0</v>
      </c>
      <c r="M58" s="101" t="n">
        <f aca="false">-SUM(M21+M23+M37+M38+M47+M49)</f>
        <v>-0</v>
      </c>
      <c r="N58" s="101" t="n">
        <f aca="false">-SUM(N21+N23+N37+N38+N47+N49)</f>
        <v>-0</v>
      </c>
      <c r="O58" s="101" t="n">
        <f aca="false">-SUM(O21+O23+O37+O38+O47+O49)</f>
        <v>-0</v>
      </c>
      <c r="P58" s="101" t="n">
        <f aca="false">-SUM(P21+P23+P37+P38+P47+P49)</f>
        <v>-0</v>
      </c>
      <c r="Q58" s="101" t="n">
        <f aca="false">-SUM(Q21+Q23+Q37+Q38+Q47+Q49)</f>
        <v>-0</v>
      </c>
      <c r="R58" s="101" t="n">
        <f aca="false">-SUM(R21+R23+R37+R38+R47+R49)</f>
        <v>-0</v>
      </c>
      <c r="S58" s="101" t="n">
        <f aca="false">-SUM(S21+S23+S37+S38+S47+S49)</f>
        <v>-0</v>
      </c>
      <c r="T58" s="101" t="n">
        <f aca="false">-SUM(T21+T23+T37+T38+T47+T49)</f>
        <v>-0</v>
      </c>
      <c r="U58" s="101" t="n">
        <f aca="false">-SUM(U21+U23+U37+U38+U47+U49)</f>
        <v>-0</v>
      </c>
      <c r="V58" s="101" t="n">
        <f aca="false">-SUM(V21+V23+V37+V38+V47+V49)</f>
        <v>-0</v>
      </c>
      <c r="W58" s="101" t="n">
        <f aca="false">-SUM(W21+W23+W37+W38+W47+W49)</f>
        <v>-0</v>
      </c>
      <c r="X58" s="101" t="n">
        <f aca="false">-SUM(X21+X23+X37+X38+X47+X49)</f>
        <v>-0</v>
      </c>
      <c r="Y58" s="101" t="n">
        <f aca="false">-SUM(Y21+Y23+Y37+Y38+Y47+Y49)</f>
        <v>-0</v>
      </c>
      <c r="Z58" s="101" t="n">
        <f aca="false">-SUM(Z21+Z23+Z37+Z38+Z47+Z49)</f>
        <v>-0</v>
      </c>
      <c r="AA58" s="101" t="n">
        <f aca="false">-SUM(AA21+AA23+AA37+AA38+AA47+AA49)</f>
        <v>-0</v>
      </c>
      <c r="AB58" s="101" t="n">
        <f aca="false">-SUM(AB21+AB23+AB37+AB38+AB47+AB49)</f>
        <v>-0</v>
      </c>
      <c r="AC58" s="101" t="n">
        <f aca="false">-SUM(AC21+AC23+AC37+AC38+AC47+AC49)</f>
        <v>-0</v>
      </c>
      <c r="AD58" s="101" t="n">
        <f aca="false">-SUM(AD21+AD23+AD37+AD38+AD47+AD49)</f>
        <v>-0</v>
      </c>
      <c r="AE58" s="101" t="n">
        <f aca="false">-SUM(AE21+AE23+AE37+AE38+AE47+AE49)</f>
        <v>-0</v>
      </c>
      <c r="AF58" s="101" t="n">
        <f aca="false">-SUM(AF21+AF23+AF37+AF38+AF47+AF49)</f>
        <v>-0</v>
      </c>
      <c r="AG58" s="101"/>
      <c r="AH58" s="72"/>
    </row>
    <row r="59" customFormat="false" ht="23.25" hidden="false" customHeight="false" outlineLevel="0" collapsed="false">
      <c r="A59" s="12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 t="s">
        <v>5</v>
      </c>
      <c r="AH59" s="72"/>
    </row>
    <row r="60" customFormat="false" ht="23.25" hidden="false" customHeight="false" outlineLevel="0" collapsed="false">
      <c r="A60" s="17" t="s">
        <v>29</v>
      </c>
      <c r="B60" s="101" t="n">
        <f aca="false">SUM(B56:B58)</f>
        <v>0</v>
      </c>
      <c r="C60" s="101" t="n">
        <f aca="false">SUM(C56:C58)</f>
        <v>0</v>
      </c>
      <c r="D60" s="101" t="n">
        <f aca="false">SUM(D56:D58)</f>
        <v>0</v>
      </c>
      <c r="E60" s="101" t="n">
        <f aca="false">SUM(E56:E58)</f>
        <v>0</v>
      </c>
      <c r="F60" s="101" t="n">
        <f aca="false">SUM(F56:F58)</f>
        <v>0</v>
      </c>
      <c r="G60" s="101" t="n">
        <f aca="false">SUM(G56:G58)</f>
        <v>0</v>
      </c>
      <c r="H60" s="101" t="n">
        <f aca="false">SUM(H56:H58)</f>
        <v>0</v>
      </c>
      <c r="I60" s="101" t="n">
        <f aca="false">SUM(I56:I58)</f>
        <v>0</v>
      </c>
      <c r="J60" s="101" t="n">
        <f aca="false">SUM(J56:J58)</f>
        <v>0</v>
      </c>
      <c r="K60" s="101" t="n">
        <f aca="false">SUM(K56:K58)</f>
        <v>0</v>
      </c>
      <c r="L60" s="101" t="n">
        <f aca="false">SUM(L56:L58)</f>
        <v>0</v>
      </c>
      <c r="M60" s="101" t="n">
        <f aca="false">SUM(M56:M58)</f>
        <v>0</v>
      </c>
      <c r="N60" s="101" t="n">
        <f aca="false">SUM(N56:N58)</f>
        <v>0</v>
      </c>
      <c r="O60" s="101" t="n">
        <f aca="false">SUM(O56:O58)</f>
        <v>0</v>
      </c>
      <c r="P60" s="101" t="n">
        <f aca="false">SUM(P56:P58)</f>
        <v>0</v>
      </c>
      <c r="Q60" s="101" t="n">
        <f aca="false">SUM(Q56:Q58)</f>
        <v>0</v>
      </c>
      <c r="R60" s="101" t="n">
        <f aca="false">SUM(R56:R58)</f>
        <v>0</v>
      </c>
      <c r="S60" s="101" t="n">
        <f aca="false">SUM(S56:S58)</f>
        <v>0</v>
      </c>
      <c r="T60" s="101" t="n">
        <f aca="false">SUM(T56:T58)</f>
        <v>0</v>
      </c>
      <c r="U60" s="101" t="n">
        <f aca="false">SUM(U56:U58)</f>
        <v>0</v>
      </c>
      <c r="V60" s="101" t="n">
        <f aca="false">SUM(V56:V58)</f>
        <v>0</v>
      </c>
      <c r="W60" s="101" t="n">
        <f aca="false">SUM(W56:W58)</f>
        <v>0</v>
      </c>
      <c r="X60" s="101" t="n">
        <f aca="false">SUM(X56:X58)</f>
        <v>0</v>
      </c>
      <c r="Y60" s="101" t="n">
        <f aca="false">SUM(Y56:Y58)</f>
        <v>0</v>
      </c>
      <c r="Z60" s="101" t="n">
        <f aca="false">SUM(Z56:Z58)</f>
        <v>0</v>
      </c>
      <c r="AA60" s="101" t="n">
        <f aca="false">SUM(AA56:AA58)</f>
        <v>0</v>
      </c>
      <c r="AB60" s="101" t="n">
        <f aca="false">SUM(AB56:AB58)</f>
        <v>0</v>
      </c>
      <c r="AC60" s="101" t="n">
        <f aca="false">SUM(AC56:AC58)</f>
        <v>0</v>
      </c>
      <c r="AD60" s="101" t="n">
        <f aca="false">SUM(AD56:AD58)</f>
        <v>0</v>
      </c>
      <c r="AE60" s="101" t="n">
        <f aca="false">SUM(AE56:AE58)</f>
        <v>0</v>
      </c>
      <c r="AF60" s="101" t="n">
        <f aca="false">SUM(AF56:AF58)</f>
        <v>0</v>
      </c>
      <c r="AG60" s="101" t="n">
        <f aca="false">SUM(B60:AF60)/31</f>
        <v>0</v>
      </c>
      <c r="AH60" s="72"/>
    </row>
    <row r="61" customFormat="false" ht="20.25" hidden="false" customHeight="false" outlineLevel="0" collapsed="false">
      <c r="A61" s="17"/>
      <c r="B61" s="71"/>
      <c r="C61" s="70"/>
      <c r="D61" s="70"/>
      <c r="E61" s="70"/>
      <c r="F61" s="70"/>
      <c r="G61" s="70"/>
      <c r="H61" s="70"/>
      <c r="I61" s="71"/>
      <c r="J61" s="71"/>
      <c r="K61" s="71"/>
      <c r="L61" s="71"/>
      <c r="M61" s="71"/>
      <c r="N61" s="71"/>
      <c r="O61" s="71"/>
      <c r="P61" s="7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20.25" hidden="false" customHeight="false" outlineLevel="0" collapsed="false">
      <c r="A62" s="177" t="s">
        <v>30</v>
      </c>
      <c r="B62" s="60"/>
      <c r="C62" s="60"/>
      <c r="D62" s="60"/>
      <c r="E62" s="60"/>
      <c r="F62" s="60"/>
      <c r="G62" s="60"/>
      <c r="H62" s="60"/>
      <c r="I62" s="73"/>
      <c r="J62" s="73"/>
      <c r="K62" s="73"/>
      <c r="L62" s="73"/>
      <c r="M62" s="73"/>
      <c r="N62" s="73"/>
      <c r="O62" s="73"/>
      <c r="P62" s="73"/>
      <c r="Q62" s="70"/>
      <c r="R62" s="70"/>
      <c r="S62" s="60"/>
      <c r="T62" s="60"/>
      <c r="U62" s="60"/>
      <c r="V62" s="60"/>
      <c r="W62" s="60"/>
      <c r="X62" s="60"/>
      <c r="Y62" s="60"/>
      <c r="Z62" s="73"/>
      <c r="AA62" s="73"/>
      <c r="AB62" s="73"/>
      <c r="AC62" s="73"/>
      <c r="AD62" s="73"/>
      <c r="AE62" s="73"/>
      <c r="AF62" s="73"/>
      <c r="AG62" s="73"/>
      <c r="AH62" s="72"/>
    </row>
    <row r="63" customFormat="false" ht="20.2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8"/>
      <c r="J64" s="48"/>
      <c r="K64" s="48"/>
      <c r="L64" s="48"/>
      <c r="M64" s="48"/>
      <c r="N64" s="48"/>
      <c r="O64" s="48"/>
      <c r="P64" s="48"/>
      <c r="Q64" s="11"/>
      <c r="R64" s="11"/>
      <c r="S64" s="12"/>
      <c r="T64" s="12"/>
      <c r="U64" s="12"/>
      <c r="V64" s="12"/>
      <c r="W64" s="12"/>
      <c r="X64" s="12"/>
      <c r="Y64" s="12"/>
      <c r="Z64" s="48"/>
      <c r="AA64" s="48"/>
      <c r="AB64" s="48"/>
      <c r="AC64" s="48"/>
      <c r="AD64" s="48"/>
      <c r="AE64" s="48"/>
      <c r="AF64" s="48"/>
      <c r="AG64" s="48"/>
      <c r="AH64" s="17"/>
    </row>
    <row r="65" customFormat="false" ht="20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48"/>
      <c r="J65" s="48"/>
      <c r="K65" s="48"/>
      <c r="L65" s="48"/>
      <c r="M65" s="48"/>
      <c r="N65" s="48"/>
      <c r="O65" s="48"/>
      <c r="P65" s="48"/>
    </row>
    <row r="74" customFormat="false" ht="20.25" hidden="false" customHeight="false" outlineLevel="0" collapsed="false">
      <c r="AH74" s="17"/>
    </row>
    <row r="75" customFormat="false" ht="20.25" hidden="false" customHeight="false" outlineLevel="0" collapsed="false">
      <c r="AH75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53" activeCellId="0" sqref="B53:C5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1" min="31" style="5" width="8.44"/>
    <col collapsed="false" customWidth="true" hidden="false" outlineLevel="0" max="32" min="32" style="5" width="13.65"/>
    <col collapsed="false" customWidth="true" hidden="false" outlineLevel="0" max="33" min="33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404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2"/>
    </row>
    <row r="4" customFormat="false" ht="23.25" hidden="false" customHeight="false" outlineLevel="0" collapsed="false">
      <c r="A4" s="8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1"/>
      <c r="AH4" s="11"/>
      <c r="AI4" s="11"/>
    </row>
    <row r="5" customFormat="false" ht="23.25" hidden="false" customHeight="false" outlineLevel="0" collapsed="false">
      <c r="A5" s="12"/>
      <c r="B5" s="184" t="n">
        <v>1</v>
      </c>
      <c r="C5" s="184" t="n">
        <v>2</v>
      </c>
      <c r="D5" s="184" t="n">
        <v>3</v>
      </c>
      <c r="E5" s="184" t="n">
        <v>4</v>
      </c>
      <c r="F5" s="184" t="n">
        <v>5</v>
      </c>
      <c r="G5" s="184" t="n">
        <v>6</v>
      </c>
      <c r="H5" s="184" t="n">
        <v>7</v>
      </c>
      <c r="I5" s="184" t="n">
        <v>8</v>
      </c>
      <c r="J5" s="184" t="n">
        <v>9</v>
      </c>
      <c r="K5" s="184" t="n">
        <v>10</v>
      </c>
      <c r="L5" s="184" t="n">
        <v>11</v>
      </c>
      <c r="M5" s="184" t="n">
        <v>12</v>
      </c>
      <c r="N5" s="184" t="n">
        <v>13</v>
      </c>
      <c r="O5" s="184" t="n">
        <v>14</v>
      </c>
      <c r="P5" s="184" t="n">
        <v>15</v>
      </c>
      <c r="Q5" s="194" t="n">
        <v>16</v>
      </c>
      <c r="R5" s="194" t="n">
        <v>17</v>
      </c>
      <c r="S5" s="186" t="n">
        <v>18</v>
      </c>
      <c r="T5" s="186" t="n">
        <v>19</v>
      </c>
      <c r="U5" s="186" t="n">
        <v>20</v>
      </c>
      <c r="V5" s="186" t="n">
        <v>21</v>
      </c>
      <c r="W5" s="186" t="n">
        <v>22</v>
      </c>
      <c r="X5" s="186" t="n">
        <v>23</v>
      </c>
      <c r="Y5" s="186" t="n">
        <v>24</v>
      </c>
      <c r="Z5" s="194" t="n">
        <v>25</v>
      </c>
      <c r="AA5" s="194" t="n">
        <v>26</v>
      </c>
      <c r="AB5" s="194" t="n">
        <v>27</v>
      </c>
      <c r="AC5" s="194" t="n">
        <v>28</v>
      </c>
      <c r="AD5" s="194" t="n">
        <v>29</v>
      </c>
      <c r="AE5" s="194" t="n">
        <v>30</v>
      </c>
      <c r="AF5" s="194"/>
      <c r="AG5" s="2"/>
    </row>
    <row r="6" customFormat="false" ht="23.25" hidden="false" customHeight="false" outlineLevel="0" collapsed="false">
      <c r="A6" s="17" t="s">
        <v>2</v>
      </c>
      <c r="B6" s="195"/>
      <c r="C6" s="195"/>
      <c r="D6" s="195"/>
      <c r="E6" s="195"/>
      <c r="F6" s="195"/>
      <c r="G6" s="195"/>
      <c r="H6" s="195"/>
      <c r="I6" s="190"/>
      <c r="J6" s="190"/>
      <c r="K6" s="190"/>
      <c r="L6" s="190"/>
      <c r="M6" s="190"/>
      <c r="N6" s="190"/>
      <c r="O6" s="190"/>
      <c r="P6" s="190"/>
      <c r="Q6" s="75"/>
      <c r="R6" s="75"/>
      <c r="S6" s="191"/>
      <c r="T6" s="191"/>
      <c r="U6" s="191"/>
      <c r="V6" s="191"/>
      <c r="W6" s="191"/>
      <c r="X6" s="191"/>
      <c r="Y6" s="191"/>
      <c r="Z6" s="75"/>
      <c r="AA6" s="75"/>
      <c r="AB6" s="75"/>
      <c r="AC6" s="75"/>
      <c r="AD6" s="75"/>
      <c r="AE6" s="75"/>
      <c r="AF6" s="75"/>
      <c r="AG6" s="22"/>
    </row>
    <row r="7" customFormat="false" ht="23.25" hidden="false" customHeight="false" outlineLevel="0" collapsed="false">
      <c r="A7" s="12"/>
      <c r="B7" s="191"/>
      <c r="C7" s="191"/>
      <c r="D7" s="191"/>
      <c r="E7" s="191"/>
      <c r="F7" s="191"/>
      <c r="G7" s="191"/>
      <c r="H7" s="191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11"/>
    </row>
    <row r="8" customFormat="false" ht="23.25" hidden="false" customHeight="false" outlineLevel="0" collapsed="false">
      <c r="A8" s="12" t="s">
        <v>3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0"/>
    </row>
    <row r="9" customFormat="false" ht="23.25" hidden="false" customHeight="false" outlineLevel="0" collapsed="false">
      <c r="A9" s="12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2"/>
    </row>
    <row r="10" customFormat="false" ht="24" hidden="false" customHeight="false" outlineLevel="0" collapsed="false">
      <c r="A10" s="12" t="s">
        <v>4</v>
      </c>
      <c r="B10" s="75"/>
      <c r="C10" s="75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94"/>
      <c r="AG10" s="72"/>
    </row>
    <row r="11" customFormat="false" ht="23.25" hidden="false" customHeight="false" outlineLevel="0" collapsed="false">
      <c r="A11" s="12"/>
      <c r="B11" s="197"/>
      <c r="C11" s="197"/>
      <c r="D11" s="94"/>
      <c r="E11" s="75"/>
      <c r="F11" s="75"/>
      <c r="G11" s="75"/>
      <c r="H11" s="75"/>
      <c r="I11" s="75"/>
      <c r="J11" s="94"/>
      <c r="K11" s="94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198" t="s">
        <v>5</v>
      </c>
      <c r="AG11" s="60"/>
    </row>
    <row r="12" customFormat="false" ht="24" hidden="false" customHeight="false" outlineLevel="0" collapsed="false">
      <c r="A12" s="12"/>
      <c r="B12" s="199" t="n">
        <f aca="false">SUM(B8:B10)</f>
        <v>0</v>
      </c>
      <c r="C12" s="199" t="n">
        <f aca="false">SUM(C8:C10)</f>
        <v>0</v>
      </c>
      <c r="D12" s="199" t="n">
        <f aca="false">SUM(D8:D10)</f>
        <v>0</v>
      </c>
      <c r="E12" s="199" t="n">
        <f aca="false">SUM(E8:E10)</f>
        <v>0</v>
      </c>
      <c r="F12" s="199" t="n">
        <f aca="false">SUM(F8:F10)</f>
        <v>0</v>
      </c>
      <c r="G12" s="199" t="n">
        <f aca="false">SUM(G8:G10)</f>
        <v>0</v>
      </c>
      <c r="H12" s="199" t="n">
        <f aca="false">SUM(H8:H10)</f>
        <v>0</v>
      </c>
      <c r="I12" s="199" t="n">
        <f aca="false">SUM(I8:I10)</f>
        <v>0</v>
      </c>
      <c r="J12" s="199" t="n">
        <f aca="false">SUM(J8:J10)</f>
        <v>0</v>
      </c>
      <c r="K12" s="199" t="n">
        <f aca="false">SUM(K8:K10)</f>
        <v>0</v>
      </c>
      <c r="L12" s="199" t="n">
        <f aca="false">SUM(L8:L10)</f>
        <v>0</v>
      </c>
      <c r="M12" s="199" t="n">
        <f aca="false">SUM(M8:M10)</f>
        <v>0</v>
      </c>
      <c r="N12" s="199" t="n">
        <f aca="false">SUM(N8:N10)</f>
        <v>0</v>
      </c>
      <c r="O12" s="199" t="n">
        <f aca="false">SUM(O8:O10)</f>
        <v>0</v>
      </c>
      <c r="P12" s="199" t="n">
        <f aca="false">SUM(P8:P10)</f>
        <v>0</v>
      </c>
      <c r="Q12" s="199" t="n">
        <f aca="false">SUM(Q8:Q10)</f>
        <v>0</v>
      </c>
      <c r="R12" s="199" t="n">
        <f aca="false">SUM(R8:R10)</f>
        <v>0</v>
      </c>
      <c r="S12" s="199" t="n">
        <f aca="false">SUM(S8:S10)</f>
        <v>0</v>
      </c>
      <c r="T12" s="199" t="n">
        <f aca="false">SUM(T8:T10)</f>
        <v>0</v>
      </c>
      <c r="U12" s="199" t="n">
        <f aca="false">SUM(U8:U10)</f>
        <v>0</v>
      </c>
      <c r="V12" s="199" t="n">
        <f aca="false">SUM(V8:V10)</f>
        <v>0</v>
      </c>
      <c r="W12" s="199" t="n">
        <f aca="false">SUM(W8:W10)</f>
        <v>0</v>
      </c>
      <c r="X12" s="199" t="n">
        <f aca="false">SUM(X8:X10)</f>
        <v>0</v>
      </c>
      <c r="Y12" s="199" t="n">
        <f aca="false">SUM(Y8:Y10)</f>
        <v>0</v>
      </c>
      <c r="Z12" s="199" t="n">
        <f aca="false">SUM(Z8:Z10)</f>
        <v>0</v>
      </c>
      <c r="AA12" s="199" t="n">
        <f aca="false">SUM(AA8:AA10)</f>
        <v>0</v>
      </c>
      <c r="AB12" s="199" t="n">
        <f aca="false">SUM(AB8:AB10)</f>
        <v>0</v>
      </c>
      <c r="AC12" s="199" t="n">
        <f aca="false">SUM(AC8:AC10)</f>
        <v>0</v>
      </c>
      <c r="AD12" s="199" t="n">
        <f aca="false">SUM(AD8:AD10)</f>
        <v>0</v>
      </c>
      <c r="AE12" s="199" t="n">
        <f aca="false">SUM(AE8:AE10)</f>
        <v>0</v>
      </c>
      <c r="AF12" s="200" t="n">
        <f aca="false">SUM(B12:AE12)/30</f>
        <v>0</v>
      </c>
      <c r="AG12" s="72"/>
    </row>
    <row r="13" customFormat="false" ht="23.25" hidden="false" customHeight="false" outlineLevel="0" collapsed="false">
      <c r="A13" s="17" t="s">
        <v>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2"/>
    </row>
    <row r="14" customFormat="false" ht="23.25" hidden="false" customHeight="false" outlineLevel="0" collapsed="false">
      <c r="A14" s="12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19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2"/>
    </row>
    <row r="15" customFormat="false" ht="23.25" hidden="false" customHeight="false" outlineLevel="0" collapsed="false">
      <c r="A15" s="12" t="s">
        <v>7</v>
      </c>
      <c r="B15" s="201"/>
      <c r="C15" s="201"/>
      <c r="D15" s="201"/>
      <c r="E15" s="201"/>
      <c r="F15" s="201"/>
      <c r="G15" s="201"/>
      <c r="H15" s="201"/>
      <c r="I15" s="201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72"/>
    </row>
    <row r="16" customFormat="false" ht="23.25" hidden="false" customHeight="false" outlineLevel="0" collapsed="false">
      <c r="A16" s="12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72"/>
    </row>
    <row r="17" customFormat="false" ht="23.25" hidden="false" customHeight="false" outlineLevel="0" collapsed="false">
      <c r="A17" s="11" t="s">
        <v>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72"/>
    </row>
    <row r="18" customFormat="false" ht="23.25" hidden="false" customHeight="false" outlineLevel="0" collapsed="false">
      <c r="A18" s="12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72"/>
    </row>
    <row r="19" customFormat="false" ht="23.25" hidden="false" customHeight="false" outlineLevel="0" collapsed="false">
      <c r="A19" s="12" t="s">
        <v>9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72"/>
    </row>
    <row r="20" customFormat="false" ht="23.25" hidden="false" customHeight="false" outlineLevel="0" collapsed="false">
      <c r="A20" s="12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72"/>
    </row>
    <row r="21" customFormat="false" ht="23.25" hidden="false" customHeight="false" outlineLevel="0" collapsed="false">
      <c r="A21" s="12" t="s">
        <v>10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72"/>
    </row>
    <row r="22" customFormat="false" ht="23.25" hidden="false" customHeight="false" outlineLevel="0" collapsed="false">
      <c r="A22" s="12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72"/>
    </row>
    <row r="23" customFormat="false" ht="24" hidden="false" customHeight="false" outlineLevel="0" collapsed="false">
      <c r="A23" s="12" t="s">
        <v>11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72"/>
    </row>
    <row r="24" customFormat="false" ht="23.25" hidden="false" customHeight="false" outlineLevel="0" collapsed="false">
      <c r="A24" s="1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3" t="s">
        <v>5</v>
      </c>
      <c r="AG24" s="60"/>
    </row>
    <row r="25" customFormat="false" ht="24" hidden="false" customHeight="false" outlineLevel="0" collapsed="false">
      <c r="A25" s="12"/>
      <c r="B25" s="204" t="n">
        <f aca="false">SUM(B15:B24)</f>
        <v>0</v>
      </c>
      <c r="C25" s="204" t="n">
        <f aca="false">SUM(C15:C24)</f>
        <v>0</v>
      </c>
      <c r="D25" s="204" t="n">
        <f aca="false">SUM(D15:D24)</f>
        <v>0</v>
      </c>
      <c r="E25" s="204" t="n">
        <f aca="false">SUM(E15:E24)</f>
        <v>0</v>
      </c>
      <c r="F25" s="204" t="n">
        <f aca="false">SUM(F15:F24)</f>
        <v>0</v>
      </c>
      <c r="G25" s="204" t="n">
        <f aca="false">SUM(G15:G24)</f>
        <v>0</v>
      </c>
      <c r="H25" s="204" t="n">
        <f aca="false">SUM(H15:H24)</f>
        <v>0</v>
      </c>
      <c r="I25" s="204" t="n">
        <f aca="false">SUM(I15:I24)</f>
        <v>0</v>
      </c>
      <c r="J25" s="204" t="n">
        <f aca="false">SUM(J15:J24)</f>
        <v>0</v>
      </c>
      <c r="K25" s="204" t="n">
        <f aca="false">SUM(K15:K24)</f>
        <v>0</v>
      </c>
      <c r="L25" s="204" t="n">
        <f aca="false">SUM(L15:L24)</f>
        <v>0</v>
      </c>
      <c r="M25" s="204" t="n">
        <f aca="false">SUM(M15:M24)</f>
        <v>0</v>
      </c>
      <c r="N25" s="204" t="n">
        <f aca="false">SUM(N15:N24)</f>
        <v>0</v>
      </c>
      <c r="O25" s="204" t="n">
        <f aca="false">SUM(O15:O24)</f>
        <v>0</v>
      </c>
      <c r="P25" s="204" t="n">
        <f aca="false">SUM(P15:P24)</f>
        <v>0</v>
      </c>
      <c r="Q25" s="204" t="n">
        <f aca="false">SUM(Q15:Q24)</f>
        <v>0</v>
      </c>
      <c r="R25" s="204" t="n">
        <f aca="false">SUM(R15:R24)</f>
        <v>0</v>
      </c>
      <c r="S25" s="204" t="n">
        <f aca="false">SUM(S15:S24)</f>
        <v>0</v>
      </c>
      <c r="T25" s="204" t="n">
        <f aca="false">SUM(T15:T24)</f>
        <v>0</v>
      </c>
      <c r="U25" s="204" t="n">
        <f aca="false">SUM(U15:U24)</f>
        <v>0</v>
      </c>
      <c r="V25" s="204" t="n">
        <f aca="false">SUM(V15:V24)</f>
        <v>0</v>
      </c>
      <c r="W25" s="204" t="n">
        <f aca="false">SUM(W15:W24)</f>
        <v>0</v>
      </c>
      <c r="X25" s="204" t="n">
        <f aca="false">SUM(X15:X24)</f>
        <v>0</v>
      </c>
      <c r="Y25" s="204" t="n">
        <f aca="false">SUM(Y15:Y24)</f>
        <v>0</v>
      </c>
      <c r="Z25" s="204" t="n">
        <f aca="false">SUM(Z15:Z24)</f>
        <v>0</v>
      </c>
      <c r="AA25" s="204" t="n">
        <f aca="false">SUM(AA15:AA24)</f>
        <v>0</v>
      </c>
      <c r="AB25" s="204" t="n">
        <f aca="false">SUM(AB15:AB24)</f>
        <v>0</v>
      </c>
      <c r="AC25" s="204" t="n">
        <f aca="false">SUM(AC15:AC24)</f>
        <v>0</v>
      </c>
      <c r="AD25" s="204" t="n">
        <f aca="false">SUM(AD15:AD24)</f>
        <v>0</v>
      </c>
      <c r="AE25" s="204" t="n">
        <f aca="false">SUM(AE15:AE24)</f>
        <v>0</v>
      </c>
      <c r="AF25" s="200" t="n">
        <f aca="false">SUM(B25:AE25)/30</f>
        <v>0</v>
      </c>
      <c r="AG25" s="72"/>
    </row>
    <row r="26" customFormat="false" ht="23.25" hidden="false" customHeight="false" outlineLevel="0" collapsed="false">
      <c r="A26" s="30" t="s">
        <v>1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2"/>
    </row>
    <row r="27" customFormat="false" ht="23.25" hidden="false" customHeight="false" outlineLevel="0" collapsed="false">
      <c r="A27" s="12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2"/>
    </row>
    <row r="28" customFormat="false" ht="23.25" hidden="false" customHeight="false" outlineLevel="0" collapsed="false">
      <c r="A28" s="12" t="s">
        <v>1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2"/>
    </row>
    <row r="29" customFormat="false" ht="23.25" hidden="false" customHeight="false" outlineLevel="0" collapsed="false">
      <c r="A29" s="12" t="s">
        <v>1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2"/>
    </row>
    <row r="30" customFormat="false" ht="23.25" hidden="false" customHeight="false" outlineLevel="0" collapsed="false">
      <c r="A30" s="12" t="s">
        <v>15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72"/>
    </row>
    <row r="31" customFormat="false" ht="23.25" hidden="false" customHeight="false" outlineLevel="0" collapsed="false">
      <c r="A31" s="12" t="s">
        <v>16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75"/>
      <c r="AG31" s="72"/>
    </row>
    <row r="32" customFormat="false" ht="23.25" hidden="false" customHeight="false" outlineLevel="0" collapsed="false">
      <c r="A32" s="12" t="s">
        <v>17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75"/>
      <c r="AG32" s="72"/>
    </row>
    <row r="33" customFormat="false" ht="23.25" hidden="false" customHeight="false" outlineLevel="0" collapsed="false">
      <c r="A33" s="12" t="s">
        <v>18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75"/>
      <c r="AG33" s="72"/>
    </row>
    <row r="34" customFormat="false" ht="23.25" hidden="false" customHeight="false" outlineLevel="0" collapsed="false">
      <c r="A34" s="12" t="s">
        <v>19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2"/>
    </row>
    <row r="35" customFormat="false" ht="23.25" hidden="false" customHeight="false" outlineLevel="0" collapsed="false">
      <c r="A35" s="12" t="s">
        <v>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75"/>
      <c r="AG35" s="60"/>
    </row>
    <row r="36" customFormat="false" ht="23.25" hidden="false" customHeight="false" outlineLevel="0" collapsed="false">
      <c r="A36" s="12" t="s">
        <v>2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2"/>
    </row>
    <row r="37" customFormat="false" ht="24" hidden="false" customHeight="false" outlineLevel="0" collapsed="false">
      <c r="A37" s="12" t="s">
        <v>11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94"/>
      <c r="AG37" s="72"/>
    </row>
    <row r="38" customFormat="false" ht="23.25" hidden="false" customHeight="false" outlineLevel="0" collapsed="false">
      <c r="A38" s="12"/>
      <c r="B38" s="75"/>
      <c r="C38" s="75"/>
      <c r="D38" s="197"/>
      <c r="E38" s="75"/>
      <c r="F38" s="197"/>
      <c r="G38" s="197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198" t="s">
        <v>5</v>
      </c>
      <c r="AG38" s="72"/>
    </row>
    <row r="39" customFormat="false" ht="24" hidden="false" customHeight="false" outlineLevel="0" collapsed="false">
      <c r="A39" s="12"/>
      <c r="B39" s="199" t="n">
        <f aca="false">SUM(B28+B34+B35+B36+B37)</f>
        <v>0</v>
      </c>
      <c r="C39" s="199" t="n">
        <f aca="false">SUM(C28+C34+C35+C36+C37)</f>
        <v>0</v>
      </c>
      <c r="D39" s="199" t="n">
        <f aca="false">SUM(D28+D34+D35+D36+D37)</f>
        <v>0</v>
      </c>
      <c r="E39" s="199" t="n">
        <f aca="false">SUM(E28+E34+E35+E36+E37)</f>
        <v>0</v>
      </c>
      <c r="F39" s="199" t="n">
        <f aca="false">SUM(F28+F34+F35+F36+F37)</f>
        <v>0</v>
      </c>
      <c r="G39" s="199" t="n">
        <f aca="false">SUM(G28+G34+G35+G36+G37)</f>
        <v>0</v>
      </c>
      <c r="H39" s="199" t="n">
        <f aca="false">SUM(H28+H34+H35+H36+H37)</f>
        <v>0</v>
      </c>
      <c r="I39" s="199" t="n">
        <f aca="false">SUM(I28+I34+I35+I36+I37)</f>
        <v>0</v>
      </c>
      <c r="J39" s="199" t="n">
        <f aca="false">SUM(J28+J34+J35+J36+J37)</f>
        <v>0</v>
      </c>
      <c r="K39" s="199" t="n">
        <f aca="false">SUM(K28+K34+K35+K36+K37)</f>
        <v>0</v>
      </c>
      <c r="L39" s="199" t="n">
        <f aca="false">SUM(L28+L34+L35+L36+L37)</f>
        <v>0</v>
      </c>
      <c r="M39" s="199" t="n">
        <f aca="false">SUM(M28+M34+M35+M36+M37)</f>
        <v>0</v>
      </c>
      <c r="N39" s="199" t="n">
        <f aca="false">SUM(N28+N34+N35+N36+N37)</f>
        <v>0</v>
      </c>
      <c r="O39" s="199" t="n">
        <f aca="false">SUM(O28+O34+O35+O36+O37)</f>
        <v>0</v>
      </c>
      <c r="P39" s="199" t="n">
        <f aca="false">SUM(P28+P34+P35+P36+P37)</f>
        <v>0</v>
      </c>
      <c r="Q39" s="199" t="n">
        <f aca="false">SUM(Q28+Q34+Q35+Q36+Q37)</f>
        <v>0</v>
      </c>
      <c r="R39" s="199" t="n">
        <f aca="false">SUM(R28+R34+R35+R36+R37)</f>
        <v>0</v>
      </c>
      <c r="S39" s="199" t="n">
        <f aca="false">SUM(S28+S34+S35+S36+S37)</f>
        <v>0</v>
      </c>
      <c r="T39" s="199" t="n">
        <f aca="false">SUM(T28+T34+T35+T36+T37)</f>
        <v>0</v>
      </c>
      <c r="U39" s="199" t="n">
        <f aca="false">SUM(U28+U34+U35+U36+U37)</f>
        <v>0</v>
      </c>
      <c r="V39" s="199" t="n">
        <f aca="false">SUM(V28+V34+V35+V36+V37)</f>
        <v>0</v>
      </c>
      <c r="W39" s="199" t="n">
        <f aca="false">SUM(W28+W34+W35+W36+W37)</f>
        <v>0</v>
      </c>
      <c r="X39" s="199" t="n">
        <f aca="false">SUM(X28+X34+X35+X36+X37)</f>
        <v>0</v>
      </c>
      <c r="Y39" s="199" t="n">
        <f aca="false">SUM(Y28+Y34+Y35+Y36+Y37)</f>
        <v>0</v>
      </c>
      <c r="Z39" s="199" t="n">
        <f aca="false">SUM(Z28+Z34+Z35+Z36+Z37)</f>
        <v>0</v>
      </c>
      <c r="AA39" s="199" t="n">
        <f aca="false">SUM(AA28+AA34+AA35+AA36+AA37)</f>
        <v>0</v>
      </c>
      <c r="AB39" s="199" t="n">
        <f aca="false">SUM(AB28+AB34+AB35+AB36+AB37)</f>
        <v>0</v>
      </c>
      <c r="AC39" s="199" t="n">
        <f aca="false">SUM(AC28+AC34+AC35+AC36+AC37)</f>
        <v>0</v>
      </c>
      <c r="AD39" s="199" t="n">
        <f aca="false">SUM(AD28+AD34+AD35+AD36+AD37)</f>
        <v>0</v>
      </c>
      <c r="AE39" s="199" t="n">
        <f aca="false">SUM(AE28+AE34+AE35+AE36+AE37)</f>
        <v>0</v>
      </c>
      <c r="AF39" s="200" t="n">
        <f aca="false">SUM(B39:AE39)/30</f>
        <v>0</v>
      </c>
      <c r="AG39" s="72"/>
    </row>
    <row r="40" customFormat="false" ht="23.25" hidden="false" customHeight="false" outlineLevel="0" collapsed="false">
      <c r="A40" s="17" t="s">
        <v>2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2"/>
    </row>
    <row r="41" customFormat="false" ht="23.25" hidden="false" customHeight="false" outlineLevel="0" collapsed="false">
      <c r="A41" s="17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2"/>
    </row>
    <row r="42" customFormat="false" ht="23.25" hidden="false" customHeight="false" outlineLevel="0" collapsed="false">
      <c r="A42" s="12" t="s">
        <v>2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2"/>
    </row>
    <row r="43" customFormat="false" ht="23.25" hidden="false" customHeight="false" outlineLevel="0" collapsed="false">
      <c r="A43" s="11" t="s">
        <v>39</v>
      </c>
      <c r="B43" s="75"/>
      <c r="C43" s="75"/>
      <c r="D43" s="75"/>
      <c r="E43" s="75"/>
      <c r="F43" s="75"/>
      <c r="G43" s="75"/>
      <c r="H43" s="75"/>
      <c r="I43" s="191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2"/>
    </row>
    <row r="44" customFormat="false" ht="23.25" hidden="false" customHeight="false" outlineLevel="0" collapsed="false">
      <c r="A44" s="12" t="s">
        <v>2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2"/>
    </row>
    <row r="45" customFormat="false" ht="23.25" hidden="false" customHeight="false" outlineLevel="0" collapsed="false">
      <c r="A45" s="12"/>
      <c r="B45" s="75"/>
      <c r="C45" s="75"/>
      <c r="D45" s="75"/>
      <c r="E45" s="75"/>
      <c r="F45" s="75"/>
      <c r="G45" s="75"/>
      <c r="H45" s="75"/>
      <c r="I45" s="191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2"/>
    </row>
    <row r="46" customFormat="false" ht="23.25" hidden="false" customHeight="false" outlineLevel="0" collapsed="false">
      <c r="A46" s="12" t="s">
        <v>25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2"/>
    </row>
    <row r="47" customFormat="false" ht="23.25" hidden="false" customHeight="false" outlineLevel="0" collapsed="false">
      <c r="A47" s="12"/>
      <c r="B47" s="75"/>
      <c r="C47" s="75"/>
      <c r="D47" s="75"/>
      <c r="E47" s="75"/>
      <c r="F47" s="75"/>
      <c r="G47" s="75"/>
      <c r="H47" s="75"/>
      <c r="I47" s="191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2"/>
    </row>
    <row r="48" customFormat="false" ht="24" hidden="false" customHeight="false" outlineLevel="0" collapsed="false">
      <c r="A48" s="12" t="s">
        <v>20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94"/>
      <c r="AG48" s="72"/>
    </row>
    <row r="49" customFormat="false" ht="23.25" hidden="false" customHeight="false" outlineLevel="0" collapsed="false">
      <c r="A49" s="12"/>
      <c r="B49" s="205"/>
      <c r="C49" s="205"/>
      <c r="D49" s="197"/>
      <c r="E49" s="75"/>
      <c r="F49" s="197"/>
      <c r="G49" s="197"/>
      <c r="H49" s="197"/>
      <c r="I49" s="75"/>
      <c r="J49" s="75"/>
      <c r="K49" s="197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198" t="s">
        <v>5</v>
      </c>
      <c r="AG49" s="72"/>
    </row>
    <row r="50" customFormat="false" ht="24" hidden="false" customHeight="false" outlineLevel="0" collapsed="false">
      <c r="A50" s="12"/>
      <c r="B50" s="199" t="n">
        <f aca="false">SUM(B42:B48)</f>
        <v>0</v>
      </c>
      <c r="C50" s="199" t="n">
        <f aca="false">SUM(C42:C48)</f>
        <v>0</v>
      </c>
      <c r="D50" s="199" t="n">
        <f aca="false">SUM(D42:D48)</f>
        <v>0</v>
      </c>
      <c r="E50" s="199" t="n">
        <f aca="false">SUM(E42:E48)</f>
        <v>0</v>
      </c>
      <c r="F50" s="199" t="n">
        <f aca="false">SUM(F42:F48)</f>
        <v>0</v>
      </c>
      <c r="G50" s="199" t="n">
        <f aca="false">SUM(G42:G48)</f>
        <v>0</v>
      </c>
      <c r="H50" s="199" t="n">
        <f aca="false">SUM(H42:H48)</f>
        <v>0</v>
      </c>
      <c r="I50" s="199" t="n">
        <f aca="false">SUM(I42:I48)</f>
        <v>0</v>
      </c>
      <c r="J50" s="199" t="n">
        <f aca="false">SUM(J42:J48)</f>
        <v>0</v>
      </c>
      <c r="K50" s="199" t="n">
        <f aca="false">SUM(K42:K48)</f>
        <v>0</v>
      </c>
      <c r="L50" s="199" t="n">
        <f aca="false">SUM(L42:L48)</f>
        <v>0</v>
      </c>
      <c r="M50" s="199" t="n">
        <f aca="false">SUM(M42:M48)</f>
        <v>0</v>
      </c>
      <c r="N50" s="199" t="n">
        <f aca="false">SUM(N42:N48)</f>
        <v>0</v>
      </c>
      <c r="O50" s="199" t="n">
        <f aca="false">SUM(O42:O48)</f>
        <v>0</v>
      </c>
      <c r="P50" s="199" t="n">
        <f aca="false">SUM(P42:P48)</f>
        <v>0</v>
      </c>
      <c r="Q50" s="199" t="n">
        <f aca="false">SUM(Q42:Q48)</f>
        <v>0</v>
      </c>
      <c r="R50" s="199" t="n">
        <f aca="false">SUM(R42:R48)</f>
        <v>0</v>
      </c>
      <c r="S50" s="199" t="n">
        <f aca="false">SUM(S42:S48)</f>
        <v>0</v>
      </c>
      <c r="T50" s="199" t="n">
        <f aca="false">SUM(T42:T48)</f>
        <v>0</v>
      </c>
      <c r="U50" s="199" t="n">
        <f aca="false">SUM(U42:U48)</f>
        <v>0</v>
      </c>
      <c r="V50" s="199" t="n">
        <f aca="false">SUM(V42:V48)</f>
        <v>0</v>
      </c>
      <c r="W50" s="199" t="n">
        <f aca="false">SUM(W43:W48)</f>
        <v>0</v>
      </c>
      <c r="X50" s="199" t="n">
        <f aca="false">SUM(X43:X48)</f>
        <v>0</v>
      </c>
      <c r="Y50" s="199" t="n">
        <f aca="false">SUM(Y43:Y48)</f>
        <v>0</v>
      </c>
      <c r="Z50" s="199" t="n">
        <f aca="false">SUM(Z43:Z48)</f>
        <v>0</v>
      </c>
      <c r="AA50" s="199" t="n">
        <f aca="false">SUM(AA43:AA48)</f>
        <v>0</v>
      </c>
      <c r="AB50" s="199" t="n">
        <f aca="false">SUM(AB43:AB48)</f>
        <v>0</v>
      </c>
      <c r="AC50" s="199" t="n">
        <f aca="false">SUM(AC43:AC48)</f>
        <v>0</v>
      </c>
      <c r="AD50" s="199" t="n">
        <f aca="false">SUM(AD43:AD48)</f>
        <v>0</v>
      </c>
      <c r="AE50" s="199" t="n">
        <f aca="false">SUM(AE43:AE48)</f>
        <v>0</v>
      </c>
      <c r="AF50" s="200" t="n">
        <f aca="false">SUM(B50:AE50)/30</f>
        <v>0</v>
      </c>
      <c r="AG50" s="72"/>
    </row>
    <row r="51" customFormat="false" ht="24" hidden="false" customHeight="false" outlineLevel="0" collapsed="false">
      <c r="A51" s="17" t="s">
        <v>2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60"/>
    </row>
    <row r="52" customFormat="false" ht="23.25" hidden="false" customHeight="false" outlineLevel="0" collapsed="false">
      <c r="A52" s="12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198" t="s">
        <v>5</v>
      </c>
      <c r="AG52" s="60"/>
    </row>
    <row r="53" customFormat="false" ht="24" hidden="false" customHeight="false" outlineLevel="0" collapsed="false">
      <c r="A53" s="12" t="s">
        <v>24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200" t="n">
        <f aca="false">SUM(B53:AE53)/30</f>
        <v>0</v>
      </c>
      <c r="AG53" s="72"/>
    </row>
    <row r="54" customFormat="false" ht="23.25" hidden="false" customHeight="false" outlineLevel="0" collapsed="false">
      <c r="A54" s="12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2"/>
    </row>
    <row r="55" customFormat="false" ht="23.25" hidden="false" customHeight="false" outlineLevel="0" collapsed="false">
      <c r="A55" s="12" t="s">
        <v>27</v>
      </c>
      <c r="B55" s="75" t="n">
        <f aca="false">SUM(B12+B25+B39+B50+B53)</f>
        <v>0</v>
      </c>
      <c r="C55" s="75" t="n">
        <f aca="false">SUM(C12+C25+C39+C50+C53)</f>
        <v>0</v>
      </c>
      <c r="D55" s="75" t="n">
        <f aca="false">SUM(D12+D25+D39+D50+D53)</f>
        <v>0</v>
      </c>
      <c r="E55" s="75" t="n">
        <f aca="false">SUM(E12+E25+E39+E50+E53)</f>
        <v>0</v>
      </c>
      <c r="F55" s="75" t="n">
        <f aca="false">SUM(F12+F25+F39+F50+F53)</f>
        <v>0</v>
      </c>
      <c r="G55" s="75" t="n">
        <f aca="false">SUM(G12+G25+G39+G50+G53)</f>
        <v>0</v>
      </c>
      <c r="H55" s="75" t="n">
        <f aca="false">SUM(H12+H25+H39+H50+H53)</f>
        <v>0</v>
      </c>
      <c r="I55" s="75" t="n">
        <f aca="false">SUM(I12+I25+I39+I50+I53)</f>
        <v>0</v>
      </c>
      <c r="J55" s="75" t="n">
        <f aca="false">SUM(J12+J25+J39+J50+J53)</f>
        <v>0</v>
      </c>
      <c r="K55" s="75" t="n">
        <f aca="false">SUM(K12+K25+K39+K50+K53)</f>
        <v>0</v>
      </c>
      <c r="L55" s="75" t="n">
        <f aca="false">SUM(L12+L25+L39+L50+L53)</f>
        <v>0</v>
      </c>
      <c r="M55" s="75" t="n">
        <f aca="false">SUM(M12+M25+M39+M50+M53)</f>
        <v>0</v>
      </c>
      <c r="N55" s="75" t="n">
        <f aca="false">SUM(N12+N25+N39+N50+N53)</f>
        <v>0</v>
      </c>
      <c r="O55" s="75" t="n">
        <f aca="false">SUM(O12+O25+O39+O50+O53)</f>
        <v>0</v>
      </c>
      <c r="P55" s="75" t="n">
        <f aca="false">SUM(P12+P25+P39+P50+P53)</f>
        <v>0</v>
      </c>
      <c r="Q55" s="75" t="n">
        <f aca="false">SUM(Q12+Q25+Q39+Q50+Q53)</f>
        <v>0</v>
      </c>
      <c r="R55" s="75" t="n">
        <f aca="false">SUM(R12+R25+R39+R50+R53)</f>
        <v>0</v>
      </c>
      <c r="S55" s="75" t="n">
        <f aca="false">SUM(S12+S25+S39+S50+S53)</f>
        <v>0</v>
      </c>
      <c r="T55" s="75" t="n">
        <f aca="false">SUM(T12+T25+T39+T50+T53)</f>
        <v>0</v>
      </c>
      <c r="U55" s="75" t="n">
        <f aca="false">SUM(U12+U25+U39+U50+U53)</f>
        <v>0</v>
      </c>
      <c r="V55" s="75" t="n">
        <f aca="false">SUM(V12+V25+V39+V50+V53)</f>
        <v>0</v>
      </c>
      <c r="W55" s="75" t="n">
        <f aca="false">SUM(W12+W25+W39+W50+W53)</f>
        <v>0</v>
      </c>
      <c r="X55" s="75" t="n">
        <f aca="false">SUM(X12+X25+X39+X50+X53)</f>
        <v>0</v>
      </c>
      <c r="Y55" s="75" t="n">
        <f aca="false">SUM(Y12+Y25+Y39+Y50+Y53)</f>
        <v>0</v>
      </c>
      <c r="Z55" s="75" t="n">
        <f aca="false">SUM(Z12+Z25+Z39+Z50+Z53)</f>
        <v>0</v>
      </c>
      <c r="AA55" s="75" t="n">
        <f aca="false">SUM(AA12+AA25+AA39+AA50+AA53)</f>
        <v>0</v>
      </c>
      <c r="AB55" s="75" t="n">
        <f aca="false">SUM(AB12+AB25+AB39+AB50+AB53)</f>
        <v>0</v>
      </c>
      <c r="AC55" s="75" t="n">
        <f aca="false">SUM(AC12+AC25+AC39+AC50+AC53)</f>
        <v>0</v>
      </c>
      <c r="AD55" s="75" t="n">
        <f aca="false">SUM(AD12+AD25+AD39+AD50+AD53)</f>
        <v>0</v>
      </c>
      <c r="AE55" s="75" t="n">
        <f aca="false">SUM(AE12+AE25+AE39+AE50+AE53)</f>
        <v>0</v>
      </c>
      <c r="AF55" s="75"/>
      <c r="AG55" s="72"/>
    </row>
    <row r="56" customFormat="false" ht="23.25" hidden="false" customHeight="false" outlineLevel="0" collapsed="false">
      <c r="A56" s="12"/>
      <c r="B56" s="191"/>
      <c r="C56" s="195"/>
      <c r="D56" s="191"/>
      <c r="E56" s="75"/>
      <c r="F56" s="191"/>
      <c r="G56" s="191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2"/>
    </row>
    <row r="57" customFormat="false" ht="24" hidden="false" customHeight="false" outlineLevel="0" collapsed="false">
      <c r="A57" s="12" t="s">
        <v>28</v>
      </c>
      <c r="B57" s="196" t="n">
        <f aca="false">-SUM(B21+B23+B36+B37+B46+B48)</f>
        <v>-0</v>
      </c>
      <c r="C57" s="196" t="n">
        <f aca="false">-SUM(C21+C23+C36+C37+C46+C48)</f>
        <v>-0</v>
      </c>
      <c r="D57" s="196" t="n">
        <f aca="false">-SUM(D21+D23+D36+D37+D46+D48)</f>
        <v>-0</v>
      </c>
      <c r="E57" s="196" t="n">
        <f aca="false">-SUM(E21+E23+E36+E37+E46+E48)</f>
        <v>-0</v>
      </c>
      <c r="F57" s="196" t="n">
        <f aca="false">-SUM(F21+F23+F36+F37+F46+F48)</f>
        <v>-0</v>
      </c>
      <c r="G57" s="196" t="n">
        <f aca="false">-SUM(G21+G23+G36+G37+G46+G48)</f>
        <v>-0</v>
      </c>
      <c r="H57" s="196" t="n">
        <f aca="false">-SUM(H21+H23+H36+H37+H46+H48)</f>
        <v>-0</v>
      </c>
      <c r="I57" s="196" t="n">
        <f aca="false">-SUM(I21+I23+I36+I37+I46+I48)</f>
        <v>-0</v>
      </c>
      <c r="J57" s="196" t="n">
        <f aca="false">-SUM(J21+J23+J36+J37+J46+J48)</f>
        <v>-0</v>
      </c>
      <c r="K57" s="196" t="n">
        <f aca="false">-SUM(K21+K23+K36+K37+K46+K48)</f>
        <v>-0</v>
      </c>
      <c r="L57" s="196" t="n">
        <f aca="false">-SUM(L21+L23+L36+L37+L46+L48)</f>
        <v>-0</v>
      </c>
      <c r="M57" s="196" t="n">
        <f aca="false">-SUM(M21+M23+M36+M37+M46+M48)</f>
        <v>-0</v>
      </c>
      <c r="N57" s="196" t="n">
        <f aca="false">-SUM(N21+N23+N36+N37+N46+N48)</f>
        <v>-0</v>
      </c>
      <c r="O57" s="196" t="n">
        <f aca="false">-SUM(O21+O23+O36+O37+O46+O48)</f>
        <v>-0</v>
      </c>
      <c r="P57" s="196" t="n">
        <f aca="false">-SUM(P21+P23+P36+P37+P46+P48)</f>
        <v>-0</v>
      </c>
      <c r="Q57" s="196" t="n">
        <f aca="false">-SUM(Q21+Q23+Q36+Q37+Q46+Q48)</f>
        <v>-0</v>
      </c>
      <c r="R57" s="196" t="n">
        <f aca="false">-SUM(R21+R23+R36+R37+R46+R48)</f>
        <v>-0</v>
      </c>
      <c r="S57" s="196" t="n">
        <f aca="false">-SUM(S21+S23+S36+S37+S46+S48)</f>
        <v>-0</v>
      </c>
      <c r="T57" s="196" t="n">
        <f aca="false">-SUM(T21+T23+T36+T37+T46+T48)</f>
        <v>-0</v>
      </c>
      <c r="U57" s="196" t="n">
        <f aca="false">-SUM(U21+U23+U36+U37+U46+U48)</f>
        <v>-0</v>
      </c>
      <c r="V57" s="196" t="n">
        <f aca="false">-SUM(V21+V23+V36+V37+V46+V48)</f>
        <v>-0</v>
      </c>
      <c r="W57" s="196" t="n">
        <f aca="false">-SUM(W21+W23+W36+W37+W46+W48)</f>
        <v>-0</v>
      </c>
      <c r="X57" s="196" t="n">
        <f aca="false">-SUM(X21+X23+X36+X37+X46+X48)</f>
        <v>-0</v>
      </c>
      <c r="Y57" s="196" t="n">
        <f aca="false">-SUM(Y21+Y23+Y36+Y37+Y46+Y48)</f>
        <v>-0</v>
      </c>
      <c r="Z57" s="196" t="n">
        <f aca="false">-SUM(Z21+Z23+Z36+Z37+Z46+Z48)</f>
        <v>-0</v>
      </c>
      <c r="AA57" s="196" t="n">
        <f aca="false">-SUM(AA21+AA23+AA36+AA37+AA46+AA48)</f>
        <v>-0</v>
      </c>
      <c r="AB57" s="196" t="n">
        <f aca="false">-SUM(AB21+AB23+AB36+AB37+AB46+AB48)</f>
        <v>-0</v>
      </c>
      <c r="AC57" s="196" t="n">
        <f aca="false">-SUM(AC21+AC23+AC36+AC37+AC46+AC48)</f>
        <v>-0</v>
      </c>
      <c r="AD57" s="196" t="n">
        <f aca="false">-SUM(AD21+AD23+AD36+AD37+AD46+AD48)</f>
        <v>-0</v>
      </c>
      <c r="AE57" s="196" t="n">
        <f aca="false">-SUM(AE21+AE23+AE36+AE37+AE46+AE48)</f>
        <v>-0</v>
      </c>
      <c r="AF57" s="94"/>
      <c r="AG57" s="72"/>
    </row>
    <row r="58" customFormat="false" ht="23.25" hidden="false" customHeight="false" outlineLevel="0" collapsed="false">
      <c r="A58" s="12"/>
      <c r="B58" s="191"/>
      <c r="C58" s="191"/>
      <c r="D58" s="206"/>
      <c r="E58" s="75"/>
      <c r="F58" s="191"/>
      <c r="G58" s="191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198" t="s">
        <v>5</v>
      </c>
      <c r="AG58" s="72"/>
    </row>
    <row r="59" customFormat="false" ht="24" hidden="false" customHeight="false" outlineLevel="0" collapsed="false">
      <c r="A59" s="17" t="s">
        <v>29</v>
      </c>
      <c r="B59" s="199" t="n">
        <f aca="false">SUM(B55:B57)</f>
        <v>0</v>
      </c>
      <c r="C59" s="199" t="n">
        <f aca="false">SUM(C55:C57)</f>
        <v>0</v>
      </c>
      <c r="D59" s="199" t="n">
        <f aca="false">SUM(D55:D57)</f>
        <v>0</v>
      </c>
      <c r="E59" s="199" t="n">
        <f aca="false">SUM(E55:E57)</f>
        <v>0</v>
      </c>
      <c r="F59" s="199" t="n">
        <f aca="false">SUM(F55:F57)</f>
        <v>0</v>
      </c>
      <c r="G59" s="199" t="n">
        <f aca="false">SUM(G55:G57)</f>
        <v>0</v>
      </c>
      <c r="H59" s="199" t="n">
        <f aca="false">SUM(H55:H57)</f>
        <v>0</v>
      </c>
      <c r="I59" s="199" t="n">
        <f aca="false">SUM(I55:I57)</f>
        <v>0</v>
      </c>
      <c r="J59" s="199" t="n">
        <f aca="false">SUM(J55:J57)</f>
        <v>0</v>
      </c>
      <c r="K59" s="199" t="n">
        <f aca="false">SUM(K55:K57)</f>
        <v>0</v>
      </c>
      <c r="L59" s="199" t="n">
        <f aca="false">SUM(L55:L57)</f>
        <v>0</v>
      </c>
      <c r="M59" s="199" t="n">
        <f aca="false">SUM(M55:M57)</f>
        <v>0</v>
      </c>
      <c r="N59" s="199" t="n">
        <f aca="false">SUM(N55:N57)</f>
        <v>0</v>
      </c>
      <c r="O59" s="199" t="n">
        <f aca="false">SUM(O55:O57)</f>
        <v>0</v>
      </c>
      <c r="P59" s="199" t="n">
        <f aca="false">SUM(P55:P57)</f>
        <v>0</v>
      </c>
      <c r="Q59" s="199" t="n">
        <f aca="false">SUM(Q55:Q57)</f>
        <v>0</v>
      </c>
      <c r="R59" s="199" t="n">
        <f aca="false">SUM(R55:R57)</f>
        <v>0</v>
      </c>
      <c r="S59" s="199" t="n">
        <f aca="false">SUM(S55:S57)</f>
        <v>0</v>
      </c>
      <c r="T59" s="199" t="n">
        <f aca="false">SUM(T55:T57)</f>
        <v>0</v>
      </c>
      <c r="U59" s="199" t="n">
        <f aca="false">SUM(U55:U57)</f>
        <v>0</v>
      </c>
      <c r="V59" s="199" t="n">
        <f aca="false">SUM(V55:V57)</f>
        <v>0</v>
      </c>
      <c r="W59" s="199" t="n">
        <f aca="false">SUM(W55:W57)</f>
        <v>0</v>
      </c>
      <c r="X59" s="199" t="n">
        <f aca="false">SUM(X55:X57)</f>
        <v>0</v>
      </c>
      <c r="Y59" s="199" t="n">
        <f aca="false">SUM(Y55:Y57)</f>
        <v>0</v>
      </c>
      <c r="Z59" s="199" t="n">
        <f aca="false">SUM(Z55:Z57)</f>
        <v>0</v>
      </c>
      <c r="AA59" s="199" t="n">
        <f aca="false">SUM(AA55:AA57)</f>
        <v>0</v>
      </c>
      <c r="AB59" s="199" t="n">
        <f aca="false">SUM(AB55:AB57)</f>
        <v>0</v>
      </c>
      <c r="AC59" s="199" t="n">
        <f aca="false">SUM(AC55:AC57)</f>
        <v>0</v>
      </c>
      <c r="AD59" s="199" t="n">
        <f aca="false">SUM(AD55:AD57)</f>
        <v>0</v>
      </c>
      <c r="AE59" s="199" t="n">
        <f aca="false">SUM(AE55:AE57)</f>
        <v>0</v>
      </c>
      <c r="AF59" s="200" t="n">
        <f aca="false">SUM(B59:AE59)/30</f>
        <v>0</v>
      </c>
      <c r="AG59" s="72"/>
    </row>
    <row r="60" customFormat="false" ht="20.25" hidden="false" customHeight="false" outlineLevel="0" collapsed="false">
      <c r="A60" s="17"/>
      <c r="B60" s="71"/>
      <c r="C60" s="70"/>
      <c r="D60" s="70"/>
      <c r="E60" s="70"/>
      <c r="F60" s="70"/>
      <c r="G60" s="70"/>
      <c r="H60" s="70"/>
      <c r="I60" s="71"/>
      <c r="J60" s="71"/>
      <c r="K60" s="71"/>
      <c r="L60" s="71"/>
      <c r="M60" s="71"/>
      <c r="N60" s="71"/>
      <c r="O60" s="71"/>
      <c r="P60" s="7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20.25" hidden="false" customHeight="false" outlineLevel="0" collapsed="false">
      <c r="A61" s="177" t="s">
        <v>30</v>
      </c>
      <c r="B61" s="60"/>
      <c r="C61" s="60"/>
      <c r="D61" s="60"/>
      <c r="E61" s="60"/>
      <c r="F61" s="60"/>
      <c r="G61" s="60"/>
      <c r="H61" s="60"/>
      <c r="I61" s="73"/>
      <c r="J61" s="73"/>
      <c r="K61" s="73"/>
      <c r="L61" s="73"/>
      <c r="M61" s="73"/>
      <c r="N61" s="73"/>
      <c r="O61" s="73"/>
      <c r="P61" s="73"/>
      <c r="Q61" s="70"/>
      <c r="R61" s="70"/>
      <c r="S61" s="60"/>
      <c r="T61" s="60"/>
      <c r="U61" s="60"/>
      <c r="V61" s="60"/>
      <c r="W61" s="60"/>
      <c r="X61" s="60"/>
      <c r="Y61" s="60"/>
      <c r="Z61" s="73"/>
      <c r="AA61" s="73"/>
      <c r="AB61" s="73"/>
      <c r="AC61" s="73"/>
      <c r="AD61" s="73"/>
      <c r="AE61" s="73"/>
      <c r="AF61" s="73"/>
      <c r="AG61" s="72"/>
    </row>
    <row r="62" customFormat="false" ht="20.2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8"/>
      <c r="J63" s="48"/>
      <c r="K63" s="48"/>
      <c r="L63" s="48"/>
      <c r="M63" s="48"/>
      <c r="N63" s="48"/>
      <c r="O63" s="48"/>
      <c r="P63" s="48"/>
      <c r="Q63" s="11"/>
      <c r="R63" s="11"/>
      <c r="S63" s="12"/>
      <c r="T63" s="12"/>
      <c r="U63" s="12"/>
      <c r="V63" s="12"/>
      <c r="W63" s="12"/>
      <c r="X63" s="12"/>
      <c r="Y63" s="12"/>
      <c r="Z63" s="48"/>
      <c r="AA63" s="48"/>
      <c r="AB63" s="48"/>
      <c r="AC63" s="48"/>
      <c r="AD63" s="48"/>
      <c r="AE63" s="48"/>
      <c r="AF63" s="48"/>
      <c r="AG63" s="17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8"/>
      <c r="J64" s="48"/>
      <c r="K64" s="48"/>
      <c r="L64" s="48"/>
      <c r="M64" s="48"/>
      <c r="N64" s="48"/>
      <c r="O64" s="48"/>
      <c r="P64" s="48"/>
    </row>
    <row r="73" customFormat="false" ht="20.25" hidden="false" customHeight="false" outlineLevel="0" collapsed="false">
      <c r="AG73" s="17"/>
    </row>
    <row r="74" customFormat="false" ht="20.25" hidden="false" customHeight="false" outlineLevel="0" collapsed="false">
      <c r="AG74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4" activeCellId="0" sqref="J34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2" min="31" style="5" width="8.44"/>
    <col collapsed="false" customWidth="true" hidden="false" outlineLevel="0" max="33" min="33" style="5" width="13.65"/>
    <col collapsed="false" customWidth="true" hidden="false" outlineLevel="0" max="34" min="34" style="5" width="8.7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false" outlineLevel="0" collapsed="false">
      <c r="A2" s="1" t="n">
        <v>405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A3" s="4" t="s">
        <v>1</v>
      </c>
      <c r="Z3" s="6"/>
      <c r="AA3" s="4"/>
      <c r="AB3" s="6"/>
      <c r="AC3" s="6"/>
      <c r="AD3" s="6"/>
      <c r="AE3" s="6"/>
      <c r="AF3" s="6"/>
      <c r="AG3" s="6"/>
      <c r="AH3" s="2"/>
    </row>
    <row r="4" customFormat="false" ht="23.25" hidden="false" customHeight="false" outlineLevel="0" collapsed="false">
      <c r="A4" s="8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1"/>
      <c r="AI4" s="11"/>
      <c r="AJ4" s="11"/>
    </row>
    <row r="5" customFormat="false" ht="23.25" hidden="false" customHeight="false" outlineLevel="0" collapsed="false">
      <c r="A5" s="12"/>
      <c r="B5" s="183" t="n">
        <v>1</v>
      </c>
      <c r="C5" s="183" t="n">
        <v>2</v>
      </c>
      <c r="D5" s="183" t="n">
        <v>3</v>
      </c>
      <c r="E5" s="183" t="n">
        <v>4</v>
      </c>
      <c r="F5" s="183" t="n">
        <v>5</v>
      </c>
      <c r="G5" s="183" t="n">
        <v>6</v>
      </c>
      <c r="H5" s="183" t="n">
        <v>7</v>
      </c>
      <c r="I5" s="183" t="n">
        <v>8</v>
      </c>
      <c r="J5" s="183" t="n">
        <v>9</v>
      </c>
      <c r="K5" s="184" t="n">
        <v>10</v>
      </c>
      <c r="L5" s="183" t="n">
        <v>11</v>
      </c>
      <c r="M5" s="183" t="n">
        <v>12</v>
      </c>
      <c r="N5" s="183" t="n">
        <v>13</v>
      </c>
      <c r="O5" s="183" t="n">
        <v>14</v>
      </c>
      <c r="P5" s="183" t="n">
        <v>15</v>
      </c>
      <c r="Q5" s="185" t="n">
        <v>16</v>
      </c>
      <c r="R5" s="185" t="n">
        <v>17</v>
      </c>
      <c r="S5" s="186" t="n">
        <v>18</v>
      </c>
      <c r="T5" s="187" t="n">
        <v>19</v>
      </c>
      <c r="U5" s="187" t="n">
        <v>20</v>
      </c>
      <c r="V5" s="187" t="n">
        <v>21</v>
      </c>
      <c r="W5" s="187" t="n">
        <v>22</v>
      </c>
      <c r="X5" s="187" t="n">
        <v>23</v>
      </c>
      <c r="Y5" s="187" t="n">
        <v>24</v>
      </c>
      <c r="Z5" s="185" t="n">
        <v>25</v>
      </c>
      <c r="AA5" s="185" t="n">
        <v>26</v>
      </c>
      <c r="AB5" s="185" t="n">
        <v>27</v>
      </c>
      <c r="AC5" s="185" t="n">
        <v>28</v>
      </c>
      <c r="AD5" s="185" t="n">
        <v>29</v>
      </c>
      <c r="AE5" s="185" t="n">
        <v>30</v>
      </c>
      <c r="AF5" s="185" t="n">
        <v>31</v>
      </c>
      <c r="AG5" s="185"/>
      <c r="AH5" s="2"/>
    </row>
    <row r="6" customFormat="false" ht="23.25" hidden="false" customHeight="false" outlineLevel="0" collapsed="false">
      <c r="A6" s="17" t="s">
        <v>2</v>
      </c>
      <c r="B6" s="188"/>
      <c r="C6" s="188"/>
      <c r="D6" s="188"/>
      <c r="E6" s="188"/>
      <c r="F6" s="188"/>
      <c r="G6" s="188"/>
      <c r="H6" s="188"/>
      <c r="I6" s="189"/>
      <c r="J6" s="189"/>
      <c r="K6" s="190"/>
      <c r="L6" s="189"/>
      <c r="M6" s="189"/>
      <c r="N6" s="189"/>
      <c r="O6" s="189"/>
      <c r="P6" s="189"/>
      <c r="Q6" s="76"/>
      <c r="R6" s="76"/>
      <c r="S6" s="191"/>
      <c r="T6" s="182"/>
      <c r="U6" s="182"/>
      <c r="V6" s="182"/>
      <c r="W6" s="182"/>
      <c r="X6" s="182"/>
      <c r="Y6" s="182"/>
      <c r="Z6" s="76"/>
      <c r="AA6" s="76"/>
      <c r="AB6" s="76"/>
      <c r="AC6" s="76"/>
      <c r="AD6" s="76"/>
      <c r="AE6" s="76"/>
      <c r="AF6" s="76"/>
      <c r="AG6" s="76"/>
      <c r="AH6" s="22"/>
    </row>
    <row r="7" customFormat="false" ht="23.25" hidden="false" customHeight="false" outlineLevel="0" collapsed="false">
      <c r="A7" s="12"/>
      <c r="B7" s="182"/>
      <c r="C7" s="182"/>
      <c r="D7" s="182"/>
      <c r="E7" s="182"/>
      <c r="F7" s="182"/>
      <c r="G7" s="182"/>
      <c r="H7" s="182"/>
      <c r="I7" s="76"/>
      <c r="J7" s="76"/>
      <c r="K7" s="75"/>
      <c r="L7" s="76"/>
      <c r="M7" s="76"/>
      <c r="N7" s="76"/>
      <c r="O7" s="76"/>
      <c r="P7" s="76"/>
      <c r="Q7" s="76"/>
      <c r="R7" s="76"/>
      <c r="S7" s="75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11"/>
    </row>
    <row r="8" customFormat="false" ht="23.25" hidden="false" customHeight="false" outlineLevel="0" collapsed="false">
      <c r="A8" s="12" t="s">
        <v>3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0"/>
    </row>
    <row r="9" customFormat="false" ht="23.25" hidden="false" customHeight="false" outlineLevel="0" collapsed="false">
      <c r="A9" s="12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2"/>
    </row>
    <row r="10" customFormat="false" ht="24" hidden="false" customHeight="false" outlineLevel="0" collapsed="false">
      <c r="A10" s="12" t="s">
        <v>4</v>
      </c>
      <c r="B10" s="75"/>
      <c r="C10" s="75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94"/>
      <c r="AH10" s="72"/>
    </row>
    <row r="11" customFormat="false" ht="23.25" hidden="false" customHeight="false" outlineLevel="0" collapsed="false">
      <c r="A11" s="12"/>
      <c r="B11" s="197"/>
      <c r="C11" s="197"/>
      <c r="D11" s="94"/>
      <c r="E11" s="75"/>
      <c r="F11" s="75"/>
      <c r="G11" s="75"/>
      <c r="H11" s="75"/>
      <c r="I11" s="75"/>
      <c r="J11" s="94"/>
      <c r="K11" s="94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198" t="s">
        <v>5</v>
      </c>
      <c r="AH11" s="60"/>
    </row>
    <row r="12" customFormat="false" ht="24" hidden="false" customHeight="false" outlineLevel="0" collapsed="false">
      <c r="A12" s="12"/>
      <c r="B12" s="199" t="n">
        <f aca="false">SUM(B8:B10)</f>
        <v>0</v>
      </c>
      <c r="C12" s="199" t="n">
        <f aca="false">SUM(C8:C10)</f>
        <v>0</v>
      </c>
      <c r="D12" s="199" t="n">
        <f aca="false">SUM(D8:D10)</f>
        <v>0</v>
      </c>
      <c r="E12" s="199" t="n">
        <f aca="false">SUM(E8:E10)</f>
        <v>0</v>
      </c>
      <c r="F12" s="199" t="n">
        <f aca="false">SUM(F8:F10)</f>
        <v>0</v>
      </c>
      <c r="G12" s="199" t="n">
        <f aca="false">SUM(G8:G10)</f>
        <v>0</v>
      </c>
      <c r="H12" s="199" t="n">
        <f aca="false">SUM(H8:H10)</f>
        <v>0</v>
      </c>
      <c r="I12" s="199" t="n">
        <f aca="false">SUM(I8:I10)</f>
        <v>0</v>
      </c>
      <c r="J12" s="199" t="n">
        <f aca="false">SUM(J8:J10)</f>
        <v>0</v>
      </c>
      <c r="K12" s="199" t="n">
        <f aca="false">SUM(K8:K10)</f>
        <v>0</v>
      </c>
      <c r="L12" s="199" t="n">
        <f aca="false">SUM(L8:L10)</f>
        <v>0</v>
      </c>
      <c r="M12" s="199" t="n">
        <f aca="false">SUM(M8:M10)</f>
        <v>0</v>
      </c>
      <c r="N12" s="199" t="n">
        <f aca="false">SUM(N8:N10)</f>
        <v>0</v>
      </c>
      <c r="O12" s="199" t="n">
        <f aca="false">SUM(O8:O10)</f>
        <v>0</v>
      </c>
      <c r="P12" s="199" t="n">
        <f aca="false">SUM(P8:P10)</f>
        <v>0</v>
      </c>
      <c r="Q12" s="199" t="n">
        <f aca="false">SUM(Q8:Q10)</f>
        <v>0</v>
      </c>
      <c r="R12" s="199" t="n">
        <f aca="false">SUM(R8:R10)</f>
        <v>0</v>
      </c>
      <c r="S12" s="199" t="n">
        <f aca="false">SUM(S8:S10)</f>
        <v>0</v>
      </c>
      <c r="T12" s="199" t="n">
        <f aca="false">SUM(T8:T10)</f>
        <v>0</v>
      </c>
      <c r="U12" s="199" t="n">
        <f aca="false">SUM(U8:U10)</f>
        <v>0</v>
      </c>
      <c r="V12" s="199" t="n">
        <f aca="false">SUM(V8:V10)</f>
        <v>0</v>
      </c>
      <c r="W12" s="199" t="n">
        <f aca="false">SUM(W8:W10)</f>
        <v>0</v>
      </c>
      <c r="X12" s="199" t="n">
        <f aca="false">SUM(X8:X10)</f>
        <v>0</v>
      </c>
      <c r="Y12" s="199" t="n">
        <f aca="false">SUM(Y8:Y10)</f>
        <v>0</v>
      </c>
      <c r="Z12" s="199" t="n">
        <f aca="false">SUM(Z8:Z10)</f>
        <v>0</v>
      </c>
      <c r="AA12" s="199" t="n">
        <f aca="false">SUM(AA8:AA10)</f>
        <v>0</v>
      </c>
      <c r="AB12" s="199" t="n">
        <f aca="false">SUM(AB8:AB10)</f>
        <v>0</v>
      </c>
      <c r="AC12" s="199" t="n">
        <f aca="false">SUM(AC8:AC10)</f>
        <v>0</v>
      </c>
      <c r="AD12" s="199" t="n">
        <f aca="false">SUM(AD8:AD10)</f>
        <v>0</v>
      </c>
      <c r="AE12" s="199" t="n">
        <f aca="false">SUM(AE8:AE10)</f>
        <v>0</v>
      </c>
      <c r="AF12" s="199" t="n">
        <f aca="false">SUM(AF8:AF10)</f>
        <v>0</v>
      </c>
      <c r="AG12" s="200" t="n">
        <f aca="false">SUM(B12:AE12)/31</f>
        <v>0</v>
      </c>
      <c r="AH12" s="72"/>
    </row>
    <row r="13" customFormat="false" ht="23.25" hidden="false" customHeight="false" outlineLevel="0" collapsed="false">
      <c r="A13" s="17" t="s">
        <v>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2"/>
    </row>
    <row r="14" customFormat="false" ht="23.25" hidden="false" customHeight="false" outlineLevel="0" collapsed="false">
      <c r="A14" s="12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19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2"/>
    </row>
    <row r="15" customFormat="false" ht="23.25" hidden="false" customHeight="false" outlineLevel="0" collapsed="false">
      <c r="A15" s="12" t="s">
        <v>7</v>
      </c>
      <c r="B15" s="207"/>
      <c r="C15" s="207"/>
      <c r="D15" s="207"/>
      <c r="E15" s="207"/>
      <c r="F15" s="207"/>
      <c r="G15" s="207"/>
      <c r="H15" s="207"/>
      <c r="I15" s="207"/>
      <c r="J15" s="171"/>
      <c r="K15" s="171"/>
      <c r="L15" s="171"/>
      <c r="M15" s="171"/>
      <c r="N15" s="133"/>
      <c r="O15" s="133"/>
      <c r="P15" s="133"/>
      <c r="Q15" s="133"/>
      <c r="R15" s="133"/>
      <c r="S15" s="171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75"/>
      <c r="AH15" s="72"/>
    </row>
    <row r="16" customFormat="false" ht="23.25" hidden="false" customHeight="false" outlineLevel="0" collapsed="false">
      <c r="A16" s="12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33"/>
      <c r="O16" s="133"/>
      <c r="P16" s="133"/>
      <c r="Q16" s="133"/>
      <c r="R16" s="133"/>
      <c r="S16" s="171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75"/>
      <c r="AH16" s="72"/>
    </row>
    <row r="17" customFormat="false" ht="23.25" hidden="false" customHeight="false" outlineLevel="0" collapsed="false">
      <c r="A17" s="11" t="s">
        <v>8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33"/>
      <c r="O17" s="133"/>
      <c r="P17" s="133"/>
      <c r="Q17" s="133"/>
      <c r="R17" s="133"/>
      <c r="S17" s="171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75"/>
      <c r="AH17" s="72"/>
    </row>
    <row r="18" customFormat="false" ht="23.25" hidden="false" customHeight="false" outlineLevel="0" collapsed="false">
      <c r="A18" s="12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33"/>
      <c r="O18" s="133"/>
      <c r="P18" s="133"/>
      <c r="Q18" s="133"/>
      <c r="R18" s="133"/>
      <c r="S18" s="171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75"/>
      <c r="AH18" s="72"/>
    </row>
    <row r="19" customFormat="false" ht="23.25" hidden="false" customHeight="false" outlineLevel="0" collapsed="false">
      <c r="A19" s="12" t="s">
        <v>9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33"/>
      <c r="O19" s="133"/>
      <c r="P19" s="133"/>
      <c r="Q19" s="133"/>
      <c r="R19" s="133"/>
      <c r="S19" s="171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75"/>
      <c r="AH19" s="72"/>
    </row>
    <row r="20" customFormat="false" ht="23.25" hidden="false" customHeight="false" outlineLevel="0" collapsed="false">
      <c r="A20" s="12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33"/>
      <c r="O20" s="133"/>
      <c r="P20" s="133"/>
      <c r="Q20" s="133"/>
      <c r="R20" s="133"/>
      <c r="S20" s="171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75"/>
      <c r="AH20" s="72"/>
    </row>
    <row r="21" customFormat="false" ht="23.25" hidden="false" customHeight="false" outlineLevel="0" collapsed="false">
      <c r="A21" s="12" t="s">
        <v>10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75"/>
      <c r="AH21" s="72"/>
    </row>
    <row r="22" customFormat="false" ht="23.25" hidden="false" customHeight="false" outlineLevel="0" collapsed="false">
      <c r="A22" s="12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33"/>
      <c r="O22" s="133"/>
      <c r="P22" s="133"/>
      <c r="Q22" s="133"/>
      <c r="R22" s="133"/>
      <c r="S22" s="171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75"/>
      <c r="AH22" s="72"/>
    </row>
    <row r="23" customFormat="false" ht="24" hidden="false" customHeight="false" outlineLevel="0" collapsed="false">
      <c r="A23" s="12" t="s">
        <v>11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33"/>
      <c r="O23" s="133"/>
      <c r="P23" s="133"/>
      <c r="Q23" s="133"/>
      <c r="R23" s="133"/>
      <c r="S23" s="171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75"/>
      <c r="AH23" s="72"/>
    </row>
    <row r="24" customFormat="false" ht="23.25" hidden="false" customHeight="false" outlineLevel="0" collapsed="false">
      <c r="A24" s="12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198" t="s">
        <v>5</v>
      </c>
      <c r="AH24" s="60"/>
    </row>
    <row r="25" customFormat="false" ht="24" hidden="false" customHeight="false" outlineLevel="0" collapsed="false">
      <c r="A25" s="12"/>
      <c r="B25" s="199" t="n">
        <f aca="false">SUM(B15:B24)</f>
        <v>0</v>
      </c>
      <c r="C25" s="199" t="n">
        <f aca="false">SUM(C15:C24)</f>
        <v>0</v>
      </c>
      <c r="D25" s="199" t="n">
        <f aca="false">SUM(D15:D24)</f>
        <v>0</v>
      </c>
      <c r="E25" s="199" t="n">
        <f aca="false">SUM(E15:E24)</f>
        <v>0</v>
      </c>
      <c r="F25" s="199" t="n">
        <f aca="false">SUM(F15:F24)</f>
        <v>0</v>
      </c>
      <c r="G25" s="199" t="n">
        <f aca="false">SUM(G15:G24)</f>
        <v>0</v>
      </c>
      <c r="H25" s="199" t="n">
        <f aca="false">SUM(H15:H24)</f>
        <v>0</v>
      </c>
      <c r="I25" s="199" t="n">
        <f aca="false">SUM(I15:I24)</f>
        <v>0</v>
      </c>
      <c r="J25" s="199" t="n">
        <f aca="false">SUM(J15:J24)</f>
        <v>0</v>
      </c>
      <c r="K25" s="199" t="n">
        <f aca="false">SUM(K15:K24)</f>
        <v>0</v>
      </c>
      <c r="L25" s="199" t="n">
        <f aca="false">SUM(L15:L24)</f>
        <v>0</v>
      </c>
      <c r="M25" s="199" t="n">
        <f aca="false">SUM(M15:M24)</f>
        <v>0</v>
      </c>
      <c r="N25" s="199" t="n">
        <f aca="false">SUM(N15:N24)</f>
        <v>0</v>
      </c>
      <c r="O25" s="199" t="n">
        <f aca="false">SUM(O15:O24)</f>
        <v>0</v>
      </c>
      <c r="P25" s="199" t="n">
        <f aca="false">SUM(P15:P24)</f>
        <v>0</v>
      </c>
      <c r="Q25" s="199" t="n">
        <f aca="false">SUM(Q15:Q24)</f>
        <v>0</v>
      </c>
      <c r="R25" s="199" t="n">
        <f aca="false">SUM(R15:R24)</f>
        <v>0</v>
      </c>
      <c r="S25" s="199" t="n">
        <f aca="false">SUM(S15:S24)</f>
        <v>0</v>
      </c>
      <c r="T25" s="199" t="n">
        <f aca="false">SUM(T15:T24)</f>
        <v>0</v>
      </c>
      <c r="U25" s="199" t="n">
        <f aca="false">SUM(U15:U24)</f>
        <v>0</v>
      </c>
      <c r="V25" s="199" t="n">
        <f aca="false">SUM(V15:V24)</f>
        <v>0</v>
      </c>
      <c r="W25" s="199" t="n">
        <f aca="false">SUM(W15:W24)</f>
        <v>0</v>
      </c>
      <c r="X25" s="199" t="n">
        <f aca="false">SUM(X15:X24)</f>
        <v>0</v>
      </c>
      <c r="Y25" s="199" t="n">
        <f aca="false">SUM(Y15:Y24)</f>
        <v>0</v>
      </c>
      <c r="Z25" s="199" t="n">
        <f aca="false">SUM(Z15:Z24)</f>
        <v>0</v>
      </c>
      <c r="AA25" s="199" t="n">
        <f aca="false">SUM(AA15:AA24)</f>
        <v>0</v>
      </c>
      <c r="AB25" s="199" t="n">
        <f aca="false">SUM(AB15:AB24)</f>
        <v>0</v>
      </c>
      <c r="AC25" s="199" t="n">
        <f aca="false">SUM(AC15:AC24)</f>
        <v>0</v>
      </c>
      <c r="AD25" s="199" t="n">
        <f aca="false">SUM(AD15:AD24)</f>
        <v>0</v>
      </c>
      <c r="AE25" s="199" t="n">
        <f aca="false">SUM(AE15:AE24)</f>
        <v>0</v>
      </c>
      <c r="AF25" s="199" t="n">
        <f aca="false">SUM(AF15:AF24)</f>
        <v>0</v>
      </c>
      <c r="AG25" s="200" t="n">
        <f aca="false">SUM(B25:AE25)/31</f>
        <v>0</v>
      </c>
      <c r="AH25" s="72"/>
    </row>
    <row r="26" customFormat="false" ht="23.25" hidden="false" customHeight="false" outlineLevel="0" collapsed="false">
      <c r="A26" s="30" t="s">
        <v>1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2"/>
    </row>
    <row r="27" customFormat="false" ht="23.25" hidden="false" customHeight="false" outlineLevel="0" collapsed="false">
      <c r="A27" s="12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2"/>
    </row>
    <row r="28" customFormat="false" ht="23.25" hidden="false" customHeight="false" outlineLevel="0" collapsed="false">
      <c r="A28" s="12" t="s">
        <v>1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2"/>
    </row>
    <row r="29" customFormat="false" ht="23.25" hidden="false" customHeight="false" outlineLevel="0" collapsed="false">
      <c r="A29" s="12" t="s">
        <v>1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2"/>
    </row>
    <row r="30" customFormat="false" ht="23.25" hidden="false" customHeight="false" outlineLevel="0" collapsed="false">
      <c r="A30" s="12" t="s">
        <v>15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72"/>
    </row>
    <row r="31" customFormat="false" ht="23.25" hidden="false" customHeight="false" outlineLevel="0" collapsed="false">
      <c r="A31" s="12" t="s">
        <v>16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75"/>
      <c r="AH31" s="72"/>
    </row>
    <row r="32" customFormat="false" ht="23.25" hidden="false" customHeight="false" outlineLevel="0" collapsed="false">
      <c r="A32" s="12" t="s">
        <v>17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75"/>
      <c r="AH32" s="72"/>
    </row>
    <row r="33" customFormat="false" ht="23.25" hidden="false" customHeight="false" outlineLevel="0" collapsed="false">
      <c r="A33" s="12" t="s">
        <v>18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75"/>
      <c r="AH33" s="72"/>
    </row>
    <row r="34" customFormat="false" ht="23.25" hidden="false" customHeight="false" outlineLevel="0" collapsed="false">
      <c r="A34" s="12" t="s">
        <v>19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2"/>
    </row>
    <row r="35" customFormat="false" ht="23.25" hidden="false" customHeight="false" outlineLevel="0" collapsed="false">
      <c r="A35" s="12" t="s">
        <v>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75"/>
      <c r="AH35" s="60"/>
    </row>
    <row r="36" customFormat="false" ht="23.25" hidden="false" customHeight="false" outlineLevel="0" collapsed="false">
      <c r="A36" s="12" t="s">
        <v>2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2"/>
    </row>
    <row r="37" customFormat="false" ht="24" hidden="false" customHeight="false" outlineLevel="0" collapsed="false">
      <c r="A37" s="12" t="s">
        <v>11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94"/>
      <c r="AH37" s="72"/>
    </row>
    <row r="38" customFormat="false" ht="23.25" hidden="false" customHeight="false" outlineLevel="0" collapsed="false">
      <c r="A38" s="12"/>
      <c r="B38" s="75"/>
      <c r="C38" s="75"/>
      <c r="D38" s="197"/>
      <c r="E38" s="75"/>
      <c r="F38" s="197"/>
      <c r="G38" s="197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198" t="s">
        <v>5</v>
      </c>
      <c r="AH38" s="72"/>
    </row>
    <row r="39" customFormat="false" ht="24" hidden="false" customHeight="false" outlineLevel="0" collapsed="false">
      <c r="A39" s="12"/>
      <c r="B39" s="199" t="n">
        <f aca="false">SUM(B28+B34+B35+B36+B37)</f>
        <v>0</v>
      </c>
      <c r="C39" s="199" t="n">
        <f aca="false">SUM(C28+C34+C35+C36+C37)</f>
        <v>0</v>
      </c>
      <c r="D39" s="199" t="n">
        <f aca="false">SUM(D28+D34+D35+D36+D37)</f>
        <v>0</v>
      </c>
      <c r="E39" s="199" t="n">
        <f aca="false">SUM(E28+E34+E35+E36+E37)</f>
        <v>0</v>
      </c>
      <c r="F39" s="199" t="n">
        <f aca="false">SUM(F28+F34+F35+F36+F37)</f>
        <v>0</v>
      </c>
      <c r="G39" s="199" t="n">
        <f aca="false">SUM(G28+G34+G35+G36+G37)</f>
        <v>0</v>
      </c>
      <c r="H39" s="199" t="n">
        <f aca="false">SUM(H28+H34+H35+H36+H37)</f>
        <v>0</v>
      </c>
      <c r="I39" s="199" t="n">
        <f aca="false">SUM(I28+I34+I35+I36+I37)</f>
        <v>0</v>
      </c>
      <c r="J39" s="199" t="n">
        <f aca="false">SUM(J28+J34+J35+J36+J37)</f>
        <v>0</v>
      </c>
      <c r="K39" s="199" t="n">
        <f aca="false">SUM(K28+K34+K35+K36+K37)</f>
        <v>0</v>
      </c>
      <c r="L39" s="199" t="n">
        <f aca="false">SUM(L28+L34+L35+L36+L37)</f>
        <v>0</v>
      </c>
      <c r="M39" s="199" t="n">
        <f aca="false">SUM(M28+M34+M35+M36+M37)</f>
        <v>0</v>
      </c>
      <c r="N39" s="199" t="n">
        <f aca="false">SUM(N28+N34+N35+N36+N37)</f>
        <v>0</v>
      </c>
      <c r="O39" s="199" t="n">
        <f aca="false">SUM(O28+O34+O35+O36+O37)</f>
        <v>0</v>
      </c>
      <c r="P39" s="199" t="n">
        <f aca="false">SUM(P28+P34+P35+P36+P37)</f>
        <v>0</v>
      </c>
      <c r="Q39" s="199" t="n">
        <f aca="false">SUM(Q28+Q34+Q35+Q36+Q37)</f>
        <v>0</v>
      </c>
      <c r="R39" s="199" t="n">
        <f aca="false">SUM(R28+R34+R35+R36+R37)</f>
        <v>0</v>
      </c>
      <c r="S39" s="199" t="n">
        <f aca="false">SUM(S28+S34+S35+S36+S37)</f>
        <v>0</v>
      </c>
      <c r="T39" s="199" t="n">
        <f aca="false">SUM(T28+T34+T35+T36+T37)</f>
        <v>0</v>
      </c>
      <c r="U39" s="199" t="n">
        <f aca="false">SUM(U28+U34+U35+U36+U37)</f>
        <v>0</v>
      </c>
      <c r="V39" s="199" t="n">
        <f aca="false">SUM(V28+V34+V35+V36+V37)</f>
        <v>0</v>
      </c>
      <c r="W39" s="199" t="n">
        <f aca="false">SUM(W28+W34+W35+W36+W37)</f>
        <v>0</v>
      </c>
      <c r="X39" s="199" t="n">
        <f aca="false">SUM(X28+X34+X35+X36+X37)</f>
        <v>0</v>
      </c>
      <c r="Y39" s="199" t="n">
        <f aca="false">SUM(Y28+Y34+Y35+Y36+Y37)</f>
        <v>0</v>
      </c>
      <c r="Z39" s="199" t="n">
        <f aca="false">SUM(Z28+Z34+Z35+Z36+Z37)</f>
        <v>0</v>
      </c>
      <c r="AA39" s="199" t="n">
        <f aca="false">SUM(AA28+AA34+AA35+AA36+AA37)</f>
        <v>0</v>
      </c>
      <c r="AB39" s="199" t="n">
        <f aca="false">SUM(AB28+AB34+AB35+AB36+AB37)</f>
        <v>0</v>
      </c>
      <c r="AC39" s="199" t="n">
        <f aca="false">SUM(AC28+AC34+AC35+AC36+AC37)</f>
        <v>0</v>
      </c>
      <c r="AD39" s="199" t="n">
        <f aca="false">SUM(AD28+AD34+AD35+AD36+AD37)</f>
        <v>0</v>
      </c>
      <c r="AE39" s="199" t="n">
        <f aca="false">SUM(AE28+AE34+AE35+AE36+AE37)</f>
        <v>0</v>
      </c>
      <c r="AF39" s="199" t="n">
        <f aca="false">SUM(AF28+AF34+AF35+AF36+AF37)</f>
        <v>0</v>
      </c>
      <c r="AG39" s="200" t="n">
        <f aca="false">SUM(B39:AE39)/31</f>
        <v>0</v>
      </c>
      <c r="AH39" s="72"/>
    </row>
    <row r="40" customFormat="false" ht="23.25" hidden="false" customHeight="false" outlineLevel="0" collapsed="false">
      <c r="A40" s="17" t="s">
        <v>2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2"/>
    </row>
    <row r="41" customFormat="false" ht="23.25" hidden="false" customHeight="false" outlineLevel="0" collapsed="false">
      <c r="A41" s="17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2"/>
    </row>
    <row r="42" customFormat="false" ht="23.25" hidden="false" customHeight="false" outlineLevel="0" collapsed="false">
      <c r="A42" s="12" t="s">
        <v>22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5"/>
      <c r="AH42" s="72"/>
    </row>
    <row r="43" customFormat="false" ht="23.25" hidden="false" customHeight="false" outlineLevel="0" collapsed="false">
      <c r="A43" s="11" t="s">
        <v>39</v>
      </c>
      <c r="B43" s="76"/>
      <c r="C43" s="76"/>
      <c r="D43" s="76"/>
      <c r="E43" s="76"/>
      <c r="F43" s="76"/>
      <c r="G43" s="76"/>
      <c r="H43" s="76"/>
      <c r="I43" s="173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209"/>
      <c r="X43" s="209"/>
      <c r="Y43" s="209"/>
      <c r="Z43" s="209"/>
      <c r="AA43" s="209"/>
      <c r="AB43" s="209"/>
      <c r="AC43" s="209"/>
      <c r="AD43" s="76"/>
      <c r="AE43" s="76"/>
      <c r="AF43" s="76"/>
      <c r="AG43" s="75" t="n">
        <f aca="false">SUM(W43:AF43)</f>
        <v>0</v>
      </c>
      <c r="AH43" s="72"/>
    </row>
    <row r="44" customFormat="false" ht="23.25" hidden="false" customHeight="false" outlineLevel="0" collapsed="false">
      <c r="A44" s="12" t="s">
        <v>24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5"/>
      <c r="AH44" s="72"/>
    </row>
    <row r="45" customFormat="false" ht="23.25" hidden="false" customHeight="false" outlineLevel="0" collapsed="false">
      <c r="A45" s="12"/>
      <c r="B45" s="76"/>
      <c r="C45" s="76"/>
      <c r="D45" s="76"/>
      <c r="E45" s="76"/>
      <c r="F45" s="76"/>
      <c r="G45" s="76"/>
      <c r="H45" s="76"/>
      <c r="I45" s="182"/>
      <c r="J45" s="76"/>
      <c r="K45" s="75"/>
      <c r="L45" s="76"/>
      <c r="M45" s="76"/>
      <c r="N45" s="76"/>
      <c r="O45" s="76"/>
      <c r="P45" s="76"/>
      <c r="Q45" s="76"/>
      <c r="R45" s="76"/>
      <c r="S45" s="75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5"/>
      <c r="AH45" s="72"/>
    </row>
    <row r="46" customFormat="false" ht="23.25" hidden="false" customHeight="false" outlineLevel="0" collapsed="false">
      <c r="A46" s="12" t="s">
        <v>2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5"/>
      <c r="AH46" s="72"/>
    </row>
    <row r="47" customFormat="false" ht="23.25" hidden="false" customHeight="false" outlineLevel="0" collapsed="false">
      <c r="A47" s="12"/>
      <c r="B47" s="76"/>
      <c r="C47" s="76"/>
      <c r="D47" s="76"/>
      <c r="E47" s="76"/>
      <c r="F47" s="76"/>
      <c r="G47" s="76"/>
      <c r="H47" s="76"/>
      <c r="I47" s="182"/>
      <c r="J47" s="76"/>
      <c r="K47" s="75"/>
      <c r="L47" s="76"/>
      <c r="M47" s="76"/>
      <c r="N47" s="76"/>
      <c r="O47" s="76"/>
      <c r="P47" s="76"/>
      <c r="Q47" s="76"/>
      <c r="R47" s="76"/>
      <c r="S47" s="75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5"/>
      <c r="AH47" s="72"/>
    </row>
    <row r="48" customFormat="false" ht="24" hidden="false" customHeight="false" outlineLevel="0" collapsed="false">
      <c r="A48" s="12" t="s">
        <v>20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94"/>
      <c r="AH48" s="72"/>
    </row>
    <row r="49" customFormat="false" ht="23.25" hidden="false" customHeight="false" outlineLevel="0" collapsed="false">
      <c r="A49" s="12"/>
      <c r="B49" s="205"/>
      <c r="C49" s="205"/>
      <c r="D49" s="197"/>
      <c r="E49" s="75"/>
      <c r="F49" s="197"/>
      <c r="G49" s="197"/>
      <c r="H49" s="197"/>
      <c r="I49" s="76"/>
      <c r="J49" s="76"/>
      <c r="K49" s="197"/>
      <c r="L49" s="76"/>
      <c r="M49" s="76"/>
      <c r="N49" s="76"/>
      <c r="O49" s="76"/>
      <c r="P49" s="76"/>
      <c r="Q49" s="76"/>
      <c r="R49" s="76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198" t="s">
        <v>5</v>
      </c>
      <c r="AH49" s="72"/>
    </row>
    <row r="50" customFormat="false" ht="24" hidden="false" customHeight="false" outlineLevel="0" collapsed="false">
      <c r="A50" s="12"/>
      <c r="B50" s="199" t="n">
        <f aca="false">SUM(B42:B48)</f>
        <v>0</v>
      </c>
      <c r="C50" s="199" t="n">
        <f aca="false">SUM(C42:C48)</f>
        <v>0</v>
      </c>
      <c r="D50" s="199" t="n">
        <f aca="false">SUM(D42:D48)</f>
        <v>0</v>
      </c>
      <c r="E50" s="199" t="n">
        <f aca="false">SUM(E42:E48)</f>
        <v>0</v>
      </c>
      <c r="F50" s="199" t="n">
        <f aca="false">SUM(F42:F48)</f>
        <v>0</v>
      </c>
      <c r="G50" s="199" t="n">
        <f aca="false">SUM(G42:G48)</f>
        <v>0</v>
      </c>
      <c r="H50" s="199" t="n">
        <f aca="false">SUM(H42:H48)</f>
        <v>0</v>
      </c>
      <c r="I50" s="211" t="n">
        <f aca="false">SUM(I42:I48)</f>
        <v>0</v>
      </c>
      <c r="J50" s="211" t="n">
        <f aca="false">SUM(J42:J48)</f>
        <v>0</v>
      </c>
      <c r="K50" s="199" t="n">
        <f aca="false">SUM(K42:K48)</f>
        <v>0</v>
      </c>
      <c r="L50" s="211" t="n">
        <f aca="false">SUM(L42:L48)</f>
        <v>0</v>
      </c>
      <c r="M50" s="211" t="n">
        <f aca="false">SUM(M42:M48)</f>
        <v>0</v>
      </c>
      <c r="N50" s="211" t="n">
        <f aca="false">SUM(N42:N48)</f>
        <v>0</v>
      </c>
      <c r="O50" s="211" t="n">
        <f aca="false">SUM(O42:O48)</f>
        <v>0</v>
      </c>
      <c r="P50" s="211" t="n">
        <f aca="false">SUM(P42:P48)</f>
        <v>0</v>
      </c>
      <c r="Q50" s="211" t="n">
        <f aca="false">SUM(Q42:Q48)</f>
        <v>0</v>
      </c>
      <c r="R50" s="211" t="n">
        <f aca="false">SUM(R42:R48)</f>
        <v>0</v>
      </c>
      <c r="S50" s="199" t="n">
        <f aca="false">SUM(S42:S48)</f>
        <v>0</v>
      </c>
      <c r="T50" s="199" t="n">
        <f aca="false">SUM(T42:T48)</f>
        <v>0</v>
      </c>
      <c r="U50" s="199" t="n">
        <f aca="false">SUM(U42:U48)</f>
        <v>0</v>
      </c>
      <c r="V50" s="199" t="n">
        <f aca="false">SUM(V42:V48)</f>
        <v>0</v>
      </c>
      <c r="W50" s="199" t="n">
        <f aca="false">SUM(W43:W48)</f>
        <v>0</v>
      </c>
      <c r="X50" s="199" t="n">
        <f aca="false">SUM(X43:X48)</f>
        <v>0</v>
      </c>
      <c r="Y50" s="199" t="n">
        <f aca="false">SUM(Y43:Y48)</f>
        <v>0</v>
      </c>
      <c r="Z50" s="199" t="n">
        <f aca="false">SUM(Z43:Z48)</f>
        <v>0</v>
      </c>
      <c r="AA50" s="199" t="n">
        <f aca="false">SUM(AA43:AA48)</f>
        <v>0</v>
      </c>
      <c r="AB50" s="199" t="n">
        <f aca="false">SUM(AB43:AB48)</f>
        <v>0</v>
      </c>
      <c r="AC50" s="199" t="n">
        <f aca="false">SUM(AC43:AC48)</f>
        <v>0</v>
      </c>
      <c r="AD50" s="199" t="n">
        <f aca="false">SUM(AD43:AD48)</f>
        <v>0</v>
      </c>
      <c r="AE50" s="199" t="n">
        <f aca="false">SUM(AE43:AE48)</f>
        <v>0</v>
      </c>
      <c r="AF50" s="199" t="n">
        <f aca="false">SUM(AF43:AF48)</f>
        <v>0</v>
      </c>
      <c r="AG50" s="200" t="n">
        <f aca="false">SUM(B50:AE50)/31</f>
        <v>0</v>
      </c>
      <c r="AH50" s="72"/>
    </row>
    <row r="51" customFormat="false" ht="24" hidden="false" customHeight="false" outlineLevel="0" collapsed="false">
      <c r="A51" s="17" t="s">
        <v>2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60"/>
    </row>
    <row r="52" customFormat="false" ht="23.25" hidden="false" customHeight="false" outlineLevel="0" collapsed="false">
      <c r="A52" s="12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198" t="s">
        <v>5</v>
      </c>
      <c r="AH52" s="60"/>
    </row>
    <row r="53" customFormat="false" ht="24" hidden="false" customHeight="false" outlineLevel="0" collapsed="false">
      <c r="A53" s="12" t="s">
        <v>24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200" t="n">
        <f aca="false">SUM(B53:AE53)/31</f>
        <v>0</v>
      </c>
      <c r="AH53" s="72"/>
    </row>
    <row r="54" customFormat="false" ht="23.25" hidden="false" customHeight="false" outlineLevel="0" collapsed="false">
      <c r="A54" s="12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2"/>
    </row>
    <row r="55" customFormat="false" ht="23.25" hidden="false" customHeight="false" outlineLevel="0" collapsed="false">
      <c r="A55" s="12" t="s">
        <v>27</v>
      </c>
      <c r="B55" s="75" t="n">
        <f aca="false">SUM(B12+B25+B39+B50+B53)</f>
        <v>0</v>
      </c>
      <c r="C55" s="75" t="n">
        <f aca="false">SUM(C12+C25+C39+C50+C53)</f>
        <v>0</v>
      </c>
      <c r="D55" s="75" t="n">
        <f aca="false">SUM(D12+D25+D39+D50+D53)</f>
        <v>0</v>
      </c>
      <c r="E55" s="75" t="n">
        <f aca="false">SUM(E12+E25+E39+E50+E53)</f>
        <v>0</v>
      </c>
      <c r="F55" s="75" t="n">
        <f aca="false">SUM(F12+F25+F39+F50+F53)</f>
        <v>0</v>
      </c>
      <c r="G55" s="75" t="n">
        <f aca="false">SUM(G12+G25+G39+G50+G53)</f>
        <v>0</v>
      </c>
      <c r="H55" s="75" t="n">
        <f aca="false">SUM(H12+H25+H39+H50+H53)</f>
        <v>0</v>
      </c>
      <c r="I55" s="75" t="n">
        <f aca="false">SUM(I12+I25+I39+I50+I53)</f>
        <v>0</v>
      </c>
      <c r="J55" s="75" t="n">
        <f aca="false">SUM(J12+J25+J39+J50+J53)</f>
        <v>0</v>
      </c>
      <c r="K55" s="75" t="n">
        <f aca="false">SUM(K12+K25+K39+K50+K53)</f>
        <v>0</v>
      </c>
      <c r="L55" s="75" t="n">
        <f aca="false">SUM(L12+L25+L39+L50+L53)</f>
        <v>0</v>
      </c>
      <c r="M55" s="75" t="n">
        <f aca="false">SUM(M12+M25+M39+M50+M53)</f>
        <v>0</v>
      </c>
      <c r="N55" s="75" t="n">
        <f aca="false">SUM(N12+N25+N39+N50+N53)</f>
        <v>0</v>
      </c>
      <c r="O55" s="75" t="n">
        <f aca="false">SUM(O12+O25+O39+O50+O53)</f>
        <v>0</v>
      </c>
      <c r="P55" s="75" t="n">
        <f aca="false">SUM(P12+P25+P39+P50+P53)</f>
        <v>0</v>
      </c>
      <c r="Q55" s="75" t="n">
        <f aca="false">SUM(Q12+Q25+Q39+Q50+Q53)</f>
        <v>0</v>
      </c>
      <c r="R55" s="75" t="n">
        <f aca="false">SUM(R12+R25+R39+R50+R53)</f>
        <v>0</v>
      </c>
      <c r="S55" s="75" t="n">
        <f aca="false">SUM(S12+S25+S39+S50+S53)</f>
        <v>0</v>
      </c>
      <c r="T55" s="75" t="n">
        <f aca="false">SUM(T12+T25+T39+T50+T53)</f>
        <v>0</v>
      </c>
      <c r="U55" s="75" t="n">
        <f aca="false">SUM(U12+U25+U39+U50+U53)</f>
        <v>0</v>
      </c>
      <c r="V55" s="75" t="n">
        <f aca="false">SUM(V12+V25+V39+V50+V53)</f>
        <v>0</v>
      </c>
      <c r="W55" s="75" t="n">
        <f aca="false">SUM(W12+W25+W39+W50+W53)</f>
        <v>0</v>
      </c>
      <c r="X55" s="75" t="n">
        <f aca="false">SUM(X12+X25+X39+X50+X53)</f>
        <v>0</v>
      </c>
      <c r="Y55" s="75" t="n">
        <f aca="false">SUM(Y12+Y25+Y39+Y50+Y53)</f>
        <v>0</v>
      </c>
      <c r="Z55" s="75" t="n">
        <f aca="false">SUM(Z12+Z25+Z39+Z50+Z53)</f>
        <v>0</v>
      </c>
      <c r="AA55" s="75" t="n">
        <f aca="false">SUM(AA12+AA25+AA39+AA50+AA53)</f>
        <v>0</v>
      </c>
      <c r="AB55" s="75" t="n">
        <f aca="false">SUM(AB12+AB25+AB39+AB50+AB53)</f>
        <v>0</v>
      </c>
      <c r="AC55" s="75" t="n">
        <f aca="false">SUM(AC12+AC25+AC39+AC50+AC53)</f>
        <v>0</v>
      </c>
      <c r="AD55" s="75" t="n">
        <f aca="false">SUM(AD12+AD25+AD39+AD50+AD53)</f>
        <v>0</v>
      </c>
      <c r="AE55" s="75" t="n">
        <f aca="false">SUM(AE12+AE25+AE39+AE50+AE53)</f>
        <v>0</v>
      </c>
      <c r="AF55" s="75" t="n">
        <f aca="false">SUM(AF12+AF25+AF39+AF50+AF53)</f>
        <v>0</v>
      </c>
      <c r="AG55" s="75"/>
      <c r="AH55" s="72"/>
    </row>
    <row r="56" customFormat="false" ht="23.25" hidden="false" customHeight="false" outlineLevel="0" collapsed="false">
      <c r="A56" s="12"/>
      <c r="B56" s="191"/>
      <c r="C56" s="195"/>
      <c r="D56" s="191"/>
      <c r="E56" s="75"/>
      <c r="F56" s="191"/>
      <c r="G56" s="191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2"/>
    </row>
    <row r="57" customFormat="false" ht="24" hidden="false" customHeight="false" outlineLevel="0" collapsed="false">
      <c r="A57" s="12" t="s">
        <v>28</v>
      </c>
      <c r="B57" s="196" t="n">
        <f aca="false">-SUM(B21+B23+B36+B37+B46+B48)</f>
        <v>-0</v>
      </c>
      <c r="C57" s="196" t="n">
        <f aca="false">-SUM(C21+C23+C36+C37+C46+C48)</f>
        <v>-0</v>
      </c>
      <c r="D57" s="196" t="n">
        <f aca="false">-SUM(D21+D23+D36+D37+D46+D48)</f>
        <v>-0</v>
      </c>
      <c r="E57" s="196" t="n">
        <f aca="false">-SUM(E21+E23+E36+E37+E46+E48)</f>
        <v>-0</v>
      </c>
      <c r="F57" s="196" t="n">
        <f aca="false">-SUM(F21+F23+F36+F37+F46+F48)</f>
        <v>-0</v>
      </c>
      <c r="G57" s="196" t="n">
        <f aca="false">-SUM(G21+G23+G36+G37+G46+G48)</f>
        <v>-0</v>
      </c>
      <c r="H57" s="196" t="n">
        <f aca="false">-SUM(H21+H23+H36+H37+H46+H48)</f>
        <v>-0</v>
      </c>
      <c r="I57" s="196" t="n">
        <f aca="false">-SUM(I21+I23+I36+I37+I46+I48)</f>
        <v>-0</v>
      </c>
      <c r="J57" s="196" t="n">
        <f aca="false">-SUM(J21+J23+J36+J37+J46+J48)</f>
        <v>-0</v>
      </c>
      <c r="K57" s="196" t="n">
        <f aca="false">-SUM(K21+K23+K36+K37+K46+K48)</f>
        <v>-0</v>
      </c>
      <c r="L57" s="196" t="n">
        <f aca="false">-SUM(L21+L23+L36+L37+L46+L48)</f>
        <v>-0</v>
      </c>
      <c r="M57" s="196" t="n">
        <f aca="false">-SUM(M21+M23+M36+M37+M46+M48)</f>
        <v>-0</v>
      </c>
      <c r="N57" s="196" t="n">
        <f aca="false">-SUM(N21+N23+N36+N37+N46+N48)</f>
        <v>-0</v>
      </c>
      <c r="O57" s="196" t="n">
        <f aca="false">-SUM(O21+O23+O36+O37+O46+O48)</f>
        <v>-0</v>
      </c>
      <c r="P57" s="196" t="n">
        <f aca="false">-SUM(P21+P23+P36+P37+P46+P48)</f>
        <v>-0</v>
      </c>
      <c r="Q57" s="196" t="n">
        <f aca="false">-SUM(Q21+Q23+Q36+Q37+Q46+Q48)</f>
        <v>-0</v>
      </c>
      <c r="R57" s="196" t="n">
        <f aca="false">-SUM(R21+R23+R36+R37+R46+R48)</f>
        <v>-0</v>
      </c>
      <c r="S57" s="196" t="n">
        <f aca="false">-SUM(S21+S23+S36+S37+S46+S48)</f>
        <v>-0</v>
      </c>
      <c r="T57" s="196" t="n">
        <f aca="false">-SUM(T21+T23+T36+T37+T46+T48)</f>
        <v>-0</v>
      </c>
      <c r="U57" s="196" t="n">
        <f aca="false">-SUM(U21+U23+U36+U37+U46+U48)</f>
        <v>-0</v>
      </c>
      <c r="V57" s="196" t="n">
        <f aca="false">-SUM(V21+V23+V36+V37+V46+V48)</f>
        <v>-0</v>
      </c>
      <c r="W57" s="196" t="n">
        <f aca="false">-SUM(W21+W23+W36+W37+W46+W48)</f>
        <v>-0</v>
      </c>
      <c r="X57" s="196" t="n">
        <f aca="false">-SUM(X21+X23+X36+X37+X46+X48)</f>
        <v>-0</v>
      </c>
      <c r="Y57" s="196" t="n">
        <f aca="false">-SUM(Y21+Y23+Y36+Y37+Y46+Y48)</f>
        <v>-0</v>
      </c>
      <c r="Z57" s="196" t="n">
        <f aca="false">-SUM(Z21+Z23+Z36+Z37+Z46+Z48)</f>
        <v>-0</v>
      </c>
      <c r="AA57" s="196" t="n">
        <f aca="false">-SUM(AA21+AA23+AA36+AA37+AA46+AA48)</f>
        <v>-0</v>
      </c>
      <c r="AB57" s="196" t="n">
        <f aca="false">-SUM(AB21+AB23+AB36+AB37+AB46+AB48)</f>
        <v>-0</v>
      </c>
      <c r="AC57" s="196" t="n">
        <f aca="false">-SUM(AC21+AC23+AC36+AC37+AC46+AC48)</f>
        <v>-0</v>
      </c>
      <c r="AD57" s="196" t="n">
        <f aca="false">-SUM(AD21+AD23+AD36+AD37+AD46+AD48)</f>
        <v>-0</v>
      </c>
      <c r="AE57" s="196" t="n">
        <f aca="false">-SUM(AE21+AE23+AE36+AE37+AE46+AE48)</f>
        <v>-0</v>
      </c>
      <c r="AF57" s="196" t="n">
        <f aca="false">-SUM(AF21+AF23+AF36+AF37+AF46+AF48)</f>
        <v>-0</v>
      </c>
      <c r="AG57" s="94"/>
      <c r="AH57" s="72"/>
    </row>
    <row r="58" customFormat="false" ht="23.25" hidden="false" customHeight="false" outlineLevel="0" collapsed="false">
      <c r="A58" s="12"/>
      <c r="B58" s="191"/>
      <c r="C58" s="191"/>
      <c r="D58" s="206"/>
      <c r="E58" s="75"/>
      <c r="F58" s="191"/>
      <c r="G58" s="191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198" t="s">
        <v>5</v>
      </c>
      <c r="AH58" s="72"/>
    </row>
    <row r="59" customFormat="false" ht="24" hidden="false" customHeight="false" outlineLevel="0" collapsed="false">
      <c r="A59" s="17" t="s">
        <v>29</v>
      </c>
      <c r="B59" s="199" t="n">
        <f aca="false">SUM(B55:B57)</f>
        <v>0</v>
      </c>
      <c r="C59" s="199" t="n">
        <f aca="false">SUM(C55:C57)</f>
        <v>0</v>
      </c>
      <c r="D59" s="199" t="n">
        <f aca="false">SUM(D55:D57)</f>
        <v>0</v>
      </c>
      <c r="E59" s="199" t="n">
        <f aca="false">SUM(E55:E57)</f>
        <v>0</v>
      </c>
      <c r="F59" s="199" t="n">
        <f aca="false">SUM(F55:F57)</f>
        <v>0</v>
      </c>
      <c r="G59" s="199" t="n">
        <f aca="false">SUM(G55:G57)</f>
        <v>0</v>
      </c>
      <c r="H59" s="199" t="n">
        <f aca="false">SUM(H55:H57)</f>
        <v>0</v>
      </c>
      <c r="I59" s="199" t="n">
        <f aca="false">SUM(I55:I57)</f>
        <v>0</v>
      </c>
      <c r="J59" s="199" t="n">
        <f aca="false">SUM(J55:J57)</f>
        <v>0</v>
      </c>
      <c r="K59" s="199" t="n">
        <f aca="false">SUM(K55:K57)</f>
        <v>0</v>
      </c>
      <c r="L59" s="199" t="n">
        <f aca="false">SUM(L55:L57)</f>
        <v>0</v>
      </c>
      <c r="M59" s="199" t="n">
        <f aca="false">SUM(M55:M57)</f>
        <v>0</v>
      </c>
      <c r="N59" s="199" t="n">
        <f aca="false">SUM(N55:N57)</f>
        <v>0</v>
      </c>
      <c r="O59" s="199" t="n">
        <f aca="false">SUM(O55:O57)</f>
        <v>0</v>
      </c>
      <c r="P59" s="199" t="n">
        <f aca="false">SUM(P55:P57)</f>
        <v>0</v>
      </c>
      <c r="Q59" s="199" t="n">
        <f aca="false">SUM(Q55:Q57)</f>
        <v>0</v>
      </c>
      <c r="R59" s="199" t="n">
        <f aca="false">SUM(R55:R57)</f>
        <v>0</v>
      </c>
      <c r="S59" s="199" t="n">
        <f aca="false">SUM(S55:S57)</f>
        <v>0</v>
      </c>
      <c r="T59" s="199" t="n">
        <f aca="false">SUM(T55:T57)</f>
        <v>0</v>
      </c>
      <c r="U59" s="199" t="n">
        <f aca="false">SUM(U55:U57)</f>
        <v>0</v>
      </c>
      <c r="V59" s="199" t="n">
        <f aca="false">SUM(V55:V57)</f>
        <v>0</v>
      </c>
      <c r="W59" s="199" t="n">
        <f aca="false">SUM(W55:W57)</f>
        <v>0</v>
      </c>
      <c r="X59" s="199" t="n">
        <f aca="false">SUM(X55:X57)</f>
        <v>0</v>
      </c>
      <c r="Y59" s="199" t="n">
        <f aca="false">SUM(Y55:Y57)</f>
        <v>0</v>
      </c>
      <c r="Z59" s="199" t="n">
        <f aca="false">SUM(Z55:Z57)</f>
        <v>0</v>
      </c>
      <c r="AA59" s="199" t="n">
        <f aca="false">SUM(AA55:AA57)</f>
        <v>0</v>
      </c>
      <c r="AB59" s="199" t="n">
        <f aca="false">SUM(AB55:AB57)</f>
        <v>0</v>
      </c>
      <c r="AC59" s="199" t="n">
        <f aca="false">SUM(AC55:AC57)</f>
        <v>0</v>
      </c>
      <c r="AD59" s="199" t="n">
        <f aca="false">SUM(AD55:AD57)</f>
        <v>0</v>
      </c>
      <c r="AE59" s="199" t="n">
        <f aca="false">SUM(AE55:AE57)</f>
        <v>0</v>
      </c>
      <c r="AF59" s="199" t="n">
        <f aca="false">SUM(AF55:AF57)</f>
        <v>0</v>
      </c>
      <c r="AG59" s="200" t="n">
        <f aca="false">SUM(B59:AF59)/31</f>
        <v>0</v>
      </c>
      <c r="AH59" s="72"/>
    </row>
    <row r="60" customFormat="false" ht="20.25" hidden="false" customHeight="false" outlineLevel="0" collapsed="false">
      <c r="A60" s="17"/>
      <c r="B60" s="71"/>
      <c r="C60" s="70"/>
      <c r="D60" s="70"/>
      <c r="E60" s="70"/>
      <c r="F60" s="70"/>
      <c r="G60" s="70"/>
      <c r="H60" s="70"/>
      <c r="I60" s="71"/>
      <c r="J60" s="71"/>
      <c r="K60" s="71"/>
      <c r="L60" s="71"/>
      <c r="M60" s="71"/>
      <c r="N60" s="71"/>
      <c r="O60" s="71"/>
      <c r="P60" s="7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20.25" hidden="false" customHeight="false" outlineLevel="0" collapsed="false">
      <c r="A61" s="177" t="s">
        <v>30</v>
      </c>
      <c r="B61" s="60"/>
      <c r="C61" s="60"/>
      <c r="D61" s="60"/>
      <c r="E61" s="60"/>
      <c r="F61" s="60"/>
      <c r="G61" s="60"/>
      <c r="H61" s="60"/>
      <c r="I61" s="73"/>
      <c r="J61" s="73"/>
      <c r="K61" s="73"/>
      <c r="L61" s="73"/>
      <c r="M61" s="73"/>
      <c r="N61" s="73"/>
      <c r="O61" s="73"/>
      <c r="P61" s="73"/>
      <c r="Q61" s="70"/>
      <c r="R61" s="70"/>
      <c r="S61" s="60"/>
      <c r="T61" s="60"/>
      <c r="U61" s="60"/>
      <c r="V61" s="60"/>
      <c r="W61" s="60"/>
      <c r="X61" s="60"/>
      <c r="Y61" s="60"/>
      <c r="Z61" s="73"/>
      <c r="AA61" s="73"/>
      <c r="AB61" s="73"/>
      <c r="AC61" s="73"/>
      <c r="AD61" s="73"/>
      <c r="AE61" s="73"/>
      <c r="AF61" s="73"/>
      <c r="AG61" s="73"/>
      <c r="AH61" s="72"/>
    </row>
    <row r="62" customFormat="false" ht="20.2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8"/>
      <c r="J63" s="48"/>
      <c r="K63" s="48"/>
      <c r="L63" s="48"/>
      <c r="M63" s="48"/>
      <c r="N63" s="48"/>
      <c r="O63" s="48"/>
      <c r="P63" s="48"/>
      <c r="Q63" s="11"/>
      <c r="R63" s="11"/>
      <c r="S63" s="12"/>
      <c r="T63" s="12"/>
      <c r="U63" s="12"/>
      <c r="V63" s="12"/>
      <c r="W63" s="12"/>
      <c r="X63" s="12"/>
      <c r="Y63" s="12"/>
      <c r="Z63" s="48"/>
      <c r="AA63" s="48"/>
      <c r="AB63" s="48"/>
      <c r="AC63" s="48"/>
      <c r="AD63" s="48"/>
      <c r="AE63" s="48"/>
      <c r="AF63" s="48"/>
      <c r="AG63" s="48"/>
      <c r="AH63" s="17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48"/>
      <c r="J64" s="48"/>
      <c r="K64" s="48"/>
      <c r="L64" s="48"/>
      <c r="M64" s="48"/>
      <c r="N64" s="48"/>
      <c r="O64" s="48"/>
      <c r="P64" s="48"/>
    </row>
    <row r="73" customFormat="false" ht="20.25" hidden="false" customHeight="false" outlineLevel="0" collapsed="false">
      <c r="AH73" s="17"/>
    </row>
    <row r="74" customFormat="false" ht="20.25" hidden="false" customHeight="false" outlineLevel="0" collapsed="false">
      <c r="AH74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53" activeCellId="0" sqref="B53:AC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.95" hidden="false" customHeight="true" outlineLevel="0" collapsed="false">
      <c r="A2" s="1" t="n">
        <v>40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7.95" hidden="false" customHeight="true" outlineLevel="0" collapsed="false">
      <c r="A3" s="4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52"/>
      <c r="AB3" s="51"/>
      <c r="AC3" s="51"/>
      <c r="AD3" s="51"/>
      <c r="AE3" s="51"/>
      <c r="AF3" s="51"/>
      <c r="AG3" s="51"/>
      <c r="AH3" s="2"/>
    </row>
    <row r="4" customFormat="false" ht="27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1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/>
      <c r="AG5" s="14"/>
      <c r="AH5" s="2"/>
    </row>
    <row r="6" customFormat="false" ht="27.95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  <c r="AH6" s="4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8"/>
    </row>
    <row r="8" customFormat="false" ht="27.95" hidden="false" customHeight="true" outlineLevel="0" collapsed="false">
      <c r="A8" s="12" t="s">
        <v>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/>
      <c r="AA8" s="54"/>
      <c r="AB8" s="54"/>
      <c r="AC8" s="54"/>
      <c r="AD8" s="54"/>
      <c r="AE8" s="54"/>
      <c r="AF8" s="36"/>
      <c r="AG8" s="36"/>
      <c r="AH8" s="8"/>
    </row>
    <row r="9" customFormat="false" ht="27.95" hidden="false" customHeight="true" outlineLevel="0" collapsed="false">
      <c r="A9" s="12"/>
      <c r="B9" s="53"/>
      <c r="C9" s="53"/>
      <c r="D9" s="53"/>
      <c r="E9" s="53"/>
      <c r="F9" s="53"/>
      <c r="G9" s="53"/>
      <c r="H9" s="53"/>
      <c r="I9" s="53"/>
      <c r="J9" s="53"/>
      <c r="K9" s="36"/>
      <c r="L9" s="53"/>
      <c r="M9" s="53"/>
      <c r="N9" s="53"/>
      <c r="O9" s="53"/>
      <c r="P9" s="53"/>
      <c r="Q9" s="53"/>
      <c r="R9" s="53"/>
      <c r="S9" s="36"/>
      <c r="T9" s="53"/>
      <c r="U9" s="53"/>
      <c r="V9" s="53"/>
      <c r="W9" s="53"/>
      <c r="X9" s="53"/>
      <c r="Y9" s="53"/>
      <c r="Z9" s="54"/>
      <c r="AA9" s="54"/>
      <c r="AB9" s="54"/>
      <c r="AC9" s="54"/>
      <c r="AD9" s="54"/>
      <c r="AE9" s="54"/>
      <c r="AF9" s="36"/>
      <c r="AG9" s="36"/>
      <c r="AH9" s="5"/>
    </row>
    <row r="10" customFormat="false" ht="27.95" hidden="false" customHeight="true" outlineLevel="0" collapsed="false">
      <c r="A10" s="12" t="s">
        <v>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/>
      <c r="AA10" s="54"/>
      <c r="AB10" s="54"/>
      <c r="AC10" s="54"/>
      <c r="AD10" s="54"/>
      <c r="AE10" s="54"/>
      <c r="AF10" s="55"/>
      <c r="AG10" s="55"/>
      <c r="AH10" s="5"/>
    </row>
    <row r="11" customFormat="false" ht="27.95" hidden="false" customHeight="true" outlineLevel="0" collapsed="false">
      <c r="A11" s="12"/>
      <c r="B11" s="55"/>
      <c r="C11" s="55"/>
      <c r="D11" s="55"/>
      <c r="E11" s="36"/>
      <c r="F11" s="36"/>
      <c r="G11" s="36"/>
      <c r="H11" s="36"/>
      <c r="I11" s="36"/>
      <c r="J11" s="55"/>
      <c r="K11" s="5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5"/>
      <c r="AG11" s="55" t="s">
        <v>5</v>
      </c>
      <c r="AH11" s="17"/>
    </row>
    <row r="12" customFormat="false" ht="27.95" hidden="false" customHeight="true" outlineLevel="0" collapsed="false">
      <c r="A12" s="12"/>
      <c r="B12" s="56" t="n">
        <f aca="false">SUM(B8:B10)</f>
        <v>0</v>
      </c>
      <c r="C12" s="56" t="n">
        <f aca="false">SUM(C8:C10)</f>
        <v>0</v>
      </c>
      <c r="D12" s="56" t="n">
        <f aca="false">SUM(D8:D10)</f>
        <v>0</v>
      </c>
      <c r="E12" s="56" t="n">
        <f aca="false">SUM(E8:E10)</f>
        <v>0</v>
      </c>
      <c r="F12" s="56" t="n">
        <f aca="false">SUM(F8:F10)</f>
        <v>0</v>
      </c>
      <c r="G12" s="56" t="n">
        <f aca="false">SUM(G8:G10)</f>
        <v>0</v>
      </c>
      <c r="H12" s="56" t="n">
        <f aca="false">SUM(H8:H10)</f>
        <v>0</v>
      </c>
      <c r="I12" s="56" t="n">
        <f aca="false">SUM(I8:I10)</f>
        <v>0</v>
      </c>
      <c r="J12" s="56" t="n">
        <f aca="false">SUM(J8:J10)</f>
        <v>0</v>
      </c>
      <c r="K12" s="56" t="n">
        <f aca="false">SUM(K8:K10)</f>
        <v>0</v>
      </c>
      <c r="L12" s="56" t="n">
        <f aca="false">SUM(L8:L10)</f>
        <v>0</v>
      </c>
      <c r="M12" s="56" t="n">
        <f aca="false">SUM(M8:M10)</f>
        <v>0</v>
      </c>
      <c r="N12" s="56" t="n">
        <f aca="false">SUM(N8:N10)</f>
        <v>0</v>
      </c>
      <c r="O12" s="56" t="n">
        <f aca="false">SUM(O8:O10)</f>
        <v>0</v>
      </c>
      <c r="P12" s="56" t="n">
        <f aca="false">SUM(P8:P10)</f>
        <v>0</v>
      </c>
      <c r="Q12" s="56" t="n">
        <f aca="false">SUM(Q8:Q10)</f>
        <v>0</v>
      </c>
      <c r="R12" s="56" t="n">
        <f aca="false">SUM(R8:R10)</f>
        <v>0</v>
      </c>
      <c r="S12" s="56" t="n">
        <f aca="false">SUM(S8:S10)</f>
        <v>0</v>
      </c>
      <c r="T12" s="56" t="n">
        <f aca="false">SUM(T8:T10)</f>
        <v>0</v>
      </c>
      <c r="U12" s="56" t="n">
        <f aca="false">SUM(U8:U10)</f>
        <v>0</v>
      </c>
      <c r="V12" s="56" t="n">
        <f aca="false">SUM(V8:V10)</f>
        <v>0</v>
      </c>
      <c r="W12" s="56" t="n">
        <f aca="false">SUM(W8:W10)</f>
        <v>0</v>
      </c>
      <c r="X12" s="56" t="n">
        <f aca="false">SUM(X8:X10)</f>
        <v>0</v>
      </c>
      <c r="Y12" s="56" t="n">
        <f aca="false">SUM(Y8:Y10)</f>
        <v>0</v>
      </c>
      <c r="Z12" s="56" t="n">
        <f aca="false">SUM(Z8:Z10)</f>
        <v>0</v>
      </c>
      <c r="AA12" s="56" t="n">
        <f aca="false">SUM(AA8:AA10)</f>
        <v>0</v>
      </c>
      <c r="AB12" s="56" t="n">
        <f aca="false">SUM(AB8:AB10)</f>
        <v>0</v>
      </c>
      <c r="AC12" s="56" t="n">
        <f aca="false">SUM(AC8:AC10)</f>
        <v>0</v>
      </c>
      <c r="AD12" s="56" t="n">
        <f aca="false">SUM(AD8:AD10)</f>
        <v>0</v>
      </c>
      <c r="AE12" s="56" t="n">
        <f aca="false">SUM(AE8:AE10)</f>
        <v>0</v>
      </c>
      <c r="AF12" s="56"/>
      <c r="AG12" s="56" t="n">
        <f aca="false">SUM(B12:AF12)/30</f>
        <v>0</v>
      </c>
      <c r="AH12" s="5"/>
    </row>
    <row r="13" customFormat="false" ht="27.95" hidden="false" customHeight="true" outlineLevel="0" collapsed="false">
      <c r="A13" s="17" t="s">
        <v>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5"/>
      <c r="AH13" s="5"/>
    </row>
    <row r="14" customFormat="false" ht="27.95" hidden="false" customHeight="tru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7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5"/>
      <c r="AH14" s="5"/>
    </row>
    <row r="15" customFormat="false" ht="27.95" hidden="false" customHeight="true" outlineLevel="0" collapsed="false">
      <c r="A15" s="12" t="s">
        <v>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58"/>
      <c r="AA15" s="58"/>
      <c r="AB15" s="58"/>
      <c r="AC15" s="58"/>
      <c r="AD15" s="58"/>
      <c r="AE15" s="53"/>
      <c r="AF15" s="36"/>
      <c r="AG15" s="55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58"/>
      <c r="AA16" s="58"/>
      <c r="AB16" s="58"/>
      <c r="AC16" s="58"/>
      <c r="AD16" s="58"/>
      <c r="AE16" s="53"/>
      <c r="AF16" s="36"/>
      <c r="AG16" s="55"/>
      <c r="AH16" s="5"/>
    </row>
    <row r="17" customFormat="false" ht="27.95" hidden="false" customHeight="true" outlineLevel="0" collapsed="false">
      <c r="A17" s="11" t="s">
        <v>8</v>
      </c>
      <c r="B17" s="32"/>
      <c r="C17" s="32"/>
      <c r="D17" s="32"/>
      <c r="E17" s="32"/>
      <c r="F17" s="32"/>
      <c r="G17" s="32"/>
      <c r="H17" s="32"/>
      <c r="I17" s="32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58"/>
      <c r="AA17" s="58"/>
      <c r="AB17" s="58"/>
      <c r="AC17" s="58"/>
      <c r="AD17" s="58"/>
      <c r="AE17" s="53"/>
      <c r="AF17" s="36"/>
      <c r="AG17" s="55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58"/>
      <c r="AA18" s="58"/>
      <c r="AB18" s="58"/>
      <c r="AC18" s="58"/>
      <c r="AD18" s="58"/>
      <c r="AE18" s="53"/>
      <c r="AF18" s="36"/>
      <c r="AG18" s="55"/>
      <c r="AH18" s="5"/>
    </row>
    <row r="19" customFormat="false" ht="27.95" hidden="false" customHeight="true" outlineLevel="0" collapsed="false">
      <c r="A19" s="12" t="s">
        <v>9</v>
      </c>
      <c r="B19" s="32"/>
      <c r="C19" s="32"/>
      <c r="D19" s="32"/>
      <c r="E19" s="32"/>
      <c r="F19" s="32"/>
      <c r="G19" s="32"/>
      <c r="H19" s="32"/>
      <c r="I19" s="32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58"/>
      <c r="AA19" s="58"/>
      <c r="AB19" s="58"/>
      <c r="AC19" s="58"/>
      <c r="AD19" s="58"/>
      <c r="AE19" s="53"/>
      <c r="AF19" s="36"/>
      <c r="AG19" s="55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58"/>
      <c r="AA20" s="58"/>
      <c r="AB20" s="58"/>
      <c r="AC20" s="58"/>
      <c r="AD20" s="58"/>
      <c r="AE20" s="53"/>
      <c r="AF20" s="36"/>
      <c r="AG20" s="55"/>
      <c r="AH20" s="5"/>
    </row>
    <row r="21" customFormat="false" ht="27.95" hidden="false" customHeight="true" outlineLevel="0" collapsed="false">
      <c r="A21" s="12" t="s">
        <v>10</v>
      </c>
      <c r="B21" s="32"/>
      <c r="C21" s="32"/>
      <c r="D21" s="32"/>
      <c r="E21" s="32"/>
      <c r="F21" s="32"/>
      <c r="G21" s="32"/>
      <c r="H21" s="32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58"/>
      <c r="AA21" s="58"/>
      <c r="AB21" s="58"/>
      <c r="AC21" s="58"/>
      <c r="AD21" s="58"/>
      <c r="AE21" s="53"/>
      <c r="AF21" s="36"/>
      <c r="AG21" s="55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58"/>
      <c r="AA22" s="58"/>
      <c r="AB22" s="58"/>
      <c r="AC22" s="58"/>
      <c r="AD22" s="58"/>
      <c r="AE22" s="53"/>
      <c r="AF22" s="36"/>
      <c r="AG22" s="55"/>
      <c r="AH22" s="5"/>
    </row>
    <row r="23" customFormat="false" ht="27.95" hidden="false" customHeight="true" outlineLevel="0" collapsed="false">
      <c r="A23" s="12" t="s">
        <v>11</v>
      </c>
      <c r="B23" s="32"/>
      <c r="C23" s="32"/>
      <c r="D23" s="32"/>
      <c r="E23" s="32"/>
      <c r="F23" s="32"/>
      <c r="G23" s="32"/>
      <c r="H23" s="32"/>
      <c r="I23" s="32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8"/>
      <c r="AA23" s="58"/>
      <c r="AB23" s="58"/>
      <c r="AC23" s="58"/>
      <c r="AD23" s="58"/>
      <c r="AE23" s="53"/>
      <c r="AF23" s="59"/>
      <c r="AG23" s="55"/>
      <c r="AH23" s="5"/>
    </row>
    <row r="24" customFormat="false" ht="27.95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5"/>
      <c r="AF24" s="55"/>
      <c r="AG24" s="55" t="s">
        <v>5</v>
      </c>
      <c r="AH24" s="17"/>
    </row>
    <row r="25" customFormat="false" ht="27.95" hidden="false" customHeight="true" outlineLevel="0" collapsed="false">
      <c r="A25" s="12"/>
      <c r="B25" s="56" t="n">
        <f aca="false">SUM(B15:B24)</f>
        <v>0</v>
      </c>
      <c r="C25" s="56" t="n">
        <f aca="false">SUM(C15:C24)</f>
        <v>0</v>
      </c>
      <c r="D25" s="56" t="n">
        <f aca="false">SUM(D15:D24)</f>
        <v>0</v>
      </c>
      <c r="E25" s="56" t="n">
        <f aca="false">SUM(E15:E24)</f>
        <v>0</v>
      </c>
      <c r="F25" s="56" t="n">
        <f aca="false">SUM(F15:F24)</f>
        <v>0</v>
      </c>
      <c r="G25" s="56" t="n">
        <f aca="false">SUM(G15:G24)</f>
        <v>0</v>
      </c>
      <c r="H25" s="56" t="n">
        <f aca="false">SUM(H15:H24)</f>
        <v>0</v>
      </c>
      <c r="I25" s="56" t="n">
        <f aca="false">SUM(I15:I24)</f>
        <v>0</v>
      </c>
      <c r="J25" s="56" t="n">
        <f aca="false">SUM(J15:J24)</f>
        <v>0</v>
      </c>
      <c r="K25" s="56" t="n">
        <f aca="false">SUM(K15:K24)</f>
        <v>0</v>
      </c>
      <c r="L25" s="56" t="n">
        <f aca="false">SUM(L15:L24)</f>
        <v>0</v>
      </c>
      <c r="M25" s="56" t="n">
        <f aca="false">SUM(M15:M24)</f>
        <v>0</v>
      </c>
      <c r="N25" s="56" t="n">
        <f aca="false">SUM(N15:N24)</f>
        <v>0</v>
      </c>
      <c r="O25" s="56" t="n">
        <f aca="false">SUM(O15:O24)</f>
        <v>0</v>
      </c>
      <c r="P25" s="56" t="n">
        <f aca="false">SUM(P15:P24)</f>
        <v>0</v>
      </c>
      <c r="Q25" s="56" t="n">
        <f aca="false">SUM(Q15:Q24)</f>
        <v>0</v>
      </c>
      <c r="R25" s="56" t="n">
        <f aca="false">SUM(R15:R24)</f>
        <v>0</v>
      </c>
      <c r="S25" s="56" t="n">
        <f aca="false">SUM(S15:S24)</f>
        <v>0</v>
      </c>
      <c r="T25" s="56" t="n">
        <f aca="false">SUM(T15:T24)</f>
        <v>0</v>
      </c>
      <c r="U25" s="56" t="n">
        <f aca="false">SUM(U15:U24)</f>
        <v>0</v>
      </c>
      <c r="V25" s="56" t="n">
        <f aca="false">SUM(V15:V24)</f>
        <v>0</v>
      </c>
      <c r="W25" s="56" t="n">
        <f aca="false">SUM(W15:W24)</f>
        <v>0</v>
      </c>
      <c r="X25" s="56" t="n">
        <f aca="false">SUM(X15:X24)</f>
        <v>0</v>
      </c>
      <c r="Y25" s="56" t="n">
        <f aca="false">SUM(Y15:Y24)</f>
        <v>0</v>
      </c>
      <c r="Z25" s="56" t="n">
        <f aca="false">SUM(Z15:Z24)</f>
        <v>0</v>
      </c>
      <c r="AA25" s="56" t="n">
        <f aca="false">SUM(AA15:AA24)</f>
        <v>0</v>
      </c>
      <c r="AB25" s="56" t="n">
        <f aca="false">SUM(AB15:AB24)</f>
        <v>0</v>
      </c>
      <c r="AC25" s="56" t="n">
        <f aca="false">SUM(AC15:AC24)</f>
        <v>0</v>
      </c>
      <c r="AD25" s="56" t="n">
        <f aca="false">SUM(AD15:AD24)</f>
        <v>0</v>
      </c>
      <c r="AE25" s="56" t="n">
        <f aca="false">SUM(AE15:AE24)</f>
        <v>0</v>
      </c>
      <c r="AF25" s="56"/>
      <c r="AG25" s="56" t="n">
        <f aca="false">SUM(B25:AF25)/30</f>
        <v>0</v>
      </c>
      <c r="AH25" s="5"/>
    </row>
    <row r="26" customFormat="false" ht="27.95" hidden="false" customHeight="true" outlineLevel="0" collapsed="false">
      <c r="A26" s="30" t="s">
        <v>1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5"/>
      <c r="AH26" s="5"/>
    </row>
    <row r="27" customFormat="false" ht="27.95" hidden="false" customHeight="tru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5"/>
      <c r="AH27" s="5"/>
    </row>
    <row r="28" customFormat="false" ht="27.95" hidden="false" customHeight="true" outlineLevel="0" collapsed="false">
      <c r="A28" s="60" t="s">
        <v>1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20"/>
      <c r="AB28" s="20"/>
      <c r="AC28" s="20"/>
      <c r="AD28" s="20"/>
      <c r="AE28" s="20"/>
      <c r="AF28" s="36"/>
      <c r="AG28" s="55"/>
      <c r="AH28" s="5"/>
    </row>
    <row r="29" customFormat="false" ht="27.95" hidden="false" customHeight="true" outlineLevel="0" collapsed="false">
      <c r="A29" s="60" t="s">
        <v>1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0"/>
      <c r="AB29" s="20"/>
      <c r="AC29" s="20"/>
      <c r="AD29" s="20"/>
      <c r="AE29" s="20"/>
      <c r="AF29" s="36"/>
      <c r="AG29" s="55"/>
      <c r="AH29" s="5"/>
    </row>
    <row r="30" customFormat="false" ht="27.95" hidden="false" customHeight="true" outlineLevel="0" collapsed="false">
      <c r="A30" s="60" t="s">
        <v>1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61"/>
      <c r="AB30" s="61"/>
      <c r="AC30" s="61"/>
      <c r="AD30" s="61"/>
      <c r="AE30" s="61"/>
      <c r="AF30" s="36"/>
      <c r="AG30" s="55"/>
      <c r="AH30" s="5"/>
    </row>
    <row r="31" customFormat="false" ht="27.95" hidden="false" customHeight="true" outlineLevel="0" collapsed="false">
      <c r="A31" s="60" t="s">
        <v>1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62"/>
      <c r="AB31" s="62"/>
      <c r="AC31" s="62"/>
      <c r="AD31" s="62"/>
      <c r="AE31" s="62"/>
      <c r="AF31" s="36"/>
      <c r="AG31" s="55"/>
      <c r="AH31" s="5"/>
    </row>
    <row r="32" customFormat="false" ht="27.95" hidden="false" customHeight="true" outlineLevel="0" collapsed="false">
      <c r="A32" s="60" t="s">
        <v>1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62"/>
      <c r="AB32" s="62"/>
      <c r="AC32" s="62"/>
      <c r="AD32" s="62"/>
      <c r="AE32" s="62"/>
      <c r="AF32" s="36"/>
      <c r="AG32" s="55"/>
      <c r="AH32" s="5"/>
    </row>
    <row r="33" customFormat="false" ht="27.95" hidden="false" customHeight="true" outlineLevel="0" collapsed="false">
      <c r="A33" s="60" t="s">
        <v>1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62"/>
      <c r="AB33" s="62"/>
      <c r="AC33" s="62"/>
      <c r="AD33" s="62"/>
      <c r="AE33" s="62"/>
      <c r="AF33" s="36"/>
      <c r="AG33" s="55"/>
      <c r="AH33" s="5"/>
    </row>
    <row r="34" customFormat="false" ht="27.95" hidden="false" customHeight="true" outlineLevel="0" collapsed="false">
      <c r="A34" s="60" t="s">
        <v>1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0"/>
      <c r="AB34" s="20"/>
      <c r="AC34" s="20"/>
      <c r="AD34" s="20"/>
      <c r="AE34" s="20"/>
      <c r="AF34" s="36"/>
      <c r="AG34" s="55"/>
      <c r="AH34" s="17"/>
    </row>
    <row r="35" customFormat="false" ht="27.95" hidden="false" customHeight="true" outlineLevel="0" collapsed="false">
      <c r="A35" s="60" t="s">
        <v>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63"/>
      <c r="AB35" s="63"/>
      <c r="AC35" s="63"/>
      <c r="AD35" s="63"/>
      <c r="AE35" s="63"/>
      <c r="AF35" s="36"/>
      <c r="AG35" s="55"/>
      <c r="AH35" s="5"/>
    </row>
    <row r="36" customFormat="false" ht="27.95" hidden="false" customHeight="true" outlineLevel="0" collapsed="false">
      <c r="A36" s="60" t="s">
        <v>2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0"/>
      <c r="AB36" s="20"/>
      <c r="AC36" s="20"/>
      <c r="AD36" s="20"/>
      <c r="AE36" s="20"/>
      <c r="AF36" s="36"/>
      <c r="AG36" s="55"/>
      <c r="AH36" s="5"/>
    </row>
    <row r="37" customFormat="false" ht="27.95" hidden="false" customHeight="true" outlineLevel="0" collapsed="false">
      <c r="A37" s="60" t="s">
        <v>1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23"/>
      <c r="AB37" s="23"/>
      <c r="AC37" s="23"/>
      <c r="AD37" s="23"/>
      <c r="AE37" s="23"/>
      <c r="AF37" s="59"/>
      <c r="AG37" s="55"/>
      <c r="AH37" s="5"/>
    </row>
    <row r="38" customFormat="false" ht="27.95" hidden="false" customHeight="true" outlineLevel="0" collapsed="false">
      <c r="A38" s="12"/>
      <c r="B38" s="36"/>
      <c r="C38" s="36"/>
      <c r="D38" s="55"/>
      <c r="E38" s="36"/>
      <c r="F38" s="55"/>
      <c r="G38" s="5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5" t="s">
        <v>5</v>
      </c>
      <c r="AH38" s="5"/>
    </row>
    <row r="39" customFormat="false" ht="27.95" hidden="false" customHeight="true" outlineLevel="0" collapsed="false">
      <c r="A39" s="12"/>
      <c r="B39" s="56" t="n">
        <f aca="false">SUM(B28+B34+B35+B36+B37)</f>
        <v>0</v>
      </c>
      <c r="C39" s="56" t="n">
        <f aca="false">SUM(C28+C34+C35+C36+C37)</f>
        <v>0</v>
      </c>
      <c r="D39" s="56" t="n">
        <f aca="false">SUM(D28+D34+D35+D36+D37)</f>
        <v>0</v>
      </c>
      <c r="E39" s="56" t="n">
        <f aca="false">SUM(E28+E34+E35+E36+E37)</f>
        <v>0</v>
      </c>
      <c r="F39" s="56" t="n">
        <f aca="false">SUM(F28+F34+F35+F36+F37)</f>
        <v>0</v>
      </c>
      <c r="G39" s="56" t="n">
        <f aca="false">SUM(G28+G34+G35+G36+G37)</f>
        <v>0</v>
      </c>
      <c r="H39" s="56" t="n">
        <f aca="false">SUM(H28+H34+H35+H36+H37)</f>
        <v>0</v>
      </c>
      <c r="I39" s="56" t="n">
        <f aca="false">SUM(I28+I34+I35+I36+I37)</f>
        <v>0</v>
      </c>
      <c r="J39" s="56" t="n">
        <f aca="false">SUM(J28+J34+J35+J36+J37)</f>
        <v>0</v>
      </c>
      <c r="K39" s="56" t="n">
        <f aca="false">SUM(K28+K34+K35+K36+K37)</f>
        <v>0</v>
      </c>
      <c r="L39" s="56" t="n">
        <f aca="false">SUM(L28+L34+L35+L36+L37)</f>
        <v>0</v>
      </c>
      <c r="M39" s="56" t="n">
        <f aca="false">SUM(M28+M34+M35+M36+M37)</f>
        <v>0</v>
      </c>
      <c r="N39" s="56" t="n">
        <f aca="false">SUM(N28+N34+N35+N36+N37)</f>
        <v>0</v>
      </c>
      <c r="O39" s="56" t="n">
        <f aca="false">SUM(O28+O34+O35+O36+O37)</f>
        <v>0</v>
      </c>
      <c r="P39" s="56" t="n">
        <f aca="false">SUM(P28+P34+P35+P36+P37)</f>
        <v>0</v>
      </c>
      <c r="Q39" s="56" t="n">
        <f aca="false">SUM(Q28+Q34+Q35+Q36+Q37)</f>
        <v>0</v>
      </c>
      <c r="R39" s="56" t="n">
        <f aca="false">SUM(R28+R34+R35+R36+R37)</f>
        <v>0</v>
      </c>
      <c r="S39" s="56" t="n">
        <f aca="false">SUM(S28+S34+S35+S36+S37)</f>
        <v>0</v>
      </c>
      <c r="T39" s="56" t="n">
        <f aca="false">SUM(T28+T34+T35+T36+T37)</f>
        <v>0</v>
      </c>
      <c r="U39" s="56" t="n">
        <f aca="false">SUM(U28+U34+U35+U36+U37)</f>
        <v>0</v>
      </c>
      <c r="V39" s="56" t="n">
        <f aca="false">SUM(V28+V34+V35+V36+V37)</f>
        <v>0</v>
      </c>
      <c r="W39" s="56" t="n">
        <f aca="false">SUM(W28+W34+W35+W36+W37)</f>
        <v>0</v>
      </c>
      <c r="X39" s="56" t="n">
        <f aca="false">SUM(X28+X34+X35+X36+X37)</f>
        <v>0</v>
      </c>
      <c r="Y39" s="56" t="n">
        <f aca="false">SUM(Y28+Y34+Y35+Y36+Y37)</f>
        <v>0</v>
      </c>
      <c r="Z39" s="56" t="n">
        <f aca="false">SUM(Z28+Z34+Z35+Z36+Z37)</f>
        <v>0</v>
      </c>
      <c r="AA39" s="56" t="n">
        <f aca="false">SUM(AA28+AA34+AA35+AA36+AA37)</f>
        <v>0</v>
      </c>
      <c r="AB39" s="56" t="n">
        <f aca="false">SUM(AB28+AB34+AB35+AB36+AB37)</f>
        <v>0</v>
      </c>
      <c r="AC39" s="56" t="n">
        <f aca="false">SUM(AC28+AC34+AC35+AC36+AC37)</f>
        <v>0</v>
      </c>
      <c r="AD39" s="56" t="n">
        <f aca="false">SUM(AD28+AD34+AD35+AD36+AD37)</f>
        <v>0</v>
      </c>
      <c r="AE39" s="56" t="n">
        <f aca="false">SUM(AE28+AE34+AE35+AE36+AE37)</f>
        <v>0</v>
      </c>
      <c r="AF39" s="56"/>
      <c r="AG39" s="56" t="n">
        <f aca="false">SUM(B39:AF39)/30</f>
        <v>0</v>
      </c>
      <c r="AH39" s="5"/>
    </row>
    <row r="40" customFormat="false" ht="27.95" hidden="false" customHeight="true" outlineLevel="0" collapsed="false">
      <c r="A40" s="17" t="s">
        <v>2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5"/>
      <c r="AH40" s="5"/>
    </row>
    <row r="41" customFormat="false" ht="27.95" hidden="false" customHeight="tru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5"/>
      <c r="AH41" s="5"/>
    </row>
    <row r="42" customFormat="false" ht="27.95" hidden="false" customHeight="true" outlineLevel="0" collapsed="false">
      <c r="A42" s="12" t="s">
        <v>2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55"/>
      <c r="AH42" s="5"/>
    </row>
    <row r="43" customFormat="false" ht="27.95" hidden="false" customHeight="true" outlineLevel="0" collapsed="false">
      <c r="A43" s="12" t="s">
        <v>31</v>
      </c>
      <c r="B43" s="64"/>
      <c r="C43" s="64"/>
      <c r="D43" s="64"/>
      <c r="E43" s="6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36"/>
      <c r="AC43" s="36"/>
      <c r="AD43" s="36"/>
      <c r="AE43" s="36"/>
      <c r="AF43" s="36"/>
      <c r="AG43" s="55" t="n">
        <f aca="false">SUM(B43:AF43)</f>
        <v>0</v>
      </c>
      <c r="AH43" s="5"/>
    </row>
    <row r="44" customFormat="false" ht="27.95" hidden="false" customHeight="true" outlineLevel="0" collapsed="false">
      <c r="A44" s="12" t="s">
        <v>24</v>
      </c>
      <c r="B44" s="64"/>
      <c r="C44" s="64"/>
      <c r="D44" s="64"/>
      <c r="E44" s="6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36"/>
      <c r="AC44" s="36"/>
      <c r="AD44" s="36"/>
      <c r="AE44" s="36"/>
      <c r="AF44" s="36"/>
      <c r="AG44" s="55"/>
      <c r="AH44" s="5"/>
    </row>
    <row r="45" customFormat="false" ht="27.95" hidden="false" customHeight="tru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5"/>
      <c r="AH45" s="5"/>
    </row>
    <row r="46" customFormat="false" ht="27.95" hidden="false" customHeight="true" outlineLevel="0" collapsed="false">
      <c r="A46" s="12" t="s">
        <v>2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5"/>
      <c r="AH46" s="5"/>
    </row>
    <row r="47" customFormat="false" ht="27.95" hidden="false" customHeight="tru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5"/>
      <c r="AH47" s="5"/>
    </row>
    <row r="48" customFormat="false" ht="27.95" hidden="false" customHeight="true" outlineLevel="0" collapsed="false">
      <c r="A48" s="12" t="s">
        <v>2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36"/>
      <c r="X48" s="36"/>
      <c r="Y48" s="36"/>
      <c r="Z48" s="36"/>
      <c r="AA48" s="36"/>
      <c r="AB48" s="36"/>
      <c r="AC48" s="36"/>
      <c r="AD48" s="36"/>
      <c r="AE48" s="36"/>
      <c r="AF48" s="55"/>
      <c r="AG48" s="55"/>
      <c r="AH48" s="5"/>
    </row>
    <row r="49" customFormat="false" ht="27.95" hidden="false" customHeight="true" outlineLevel="0" collapsed="false">
      <c r="A49" s="12"/>
      <c r="B49" s="65"/>
      <c r="C49" s="65"/>
      <c r="D49" s="55"/>
      <c r="E49" s="36"/>
      <c r="F49" s="55"/>
      <c r="G49" s="55"/>
      <c r="H49" s="55"/>
      <c r="I49" s="36"/>
      <c r="J49" s="36"/>
      <c r="K49" s="55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5" t="s">
        <v>5</v>
      </c>
      <c r="AH49" s="5"/>
    </row>
    <row r="50" customFormat="false" ht="27.95" hidden="false" customHeight="true" outlineLevel="0" collapsed="false">
      <c r="A50" s="12"/>
      <c r="B50" s="56" t="n">
        <f aca="false">SUM(B42:B48)</f>
        <v>0</v>
      </c>
      <c r="C50" s="56" t="n">
        <f aca="false">SUM(C42:C48)</f>
        <v>0</v>
      </c>
      <c r="D50" s="56" t="n">
        <f aca="false">SUM(D42:D48)</f>
        <v>0</v>
      </c>
      <c r="E50" s="56" t="n">
        <f aca="false">SUM(E42:E48)</f>
        <v>0</v>
      </c>
      <c r="F50" s="56" t="n">
        <f aca="false">SUM(F42:F48)</f>
        <v>0</v>
      </c>
      <c r="G50" s="56" t="n">
        <f aca="false">SUM(G42:G48)</f>
        <v>0</v>
      </c>
      <c r="H50" s="56" t="n">
        <f aca="false">SUM(H42:H48)</f>
        <v>0</v>
      </c>
      <c r="I50" s="56" t="n">
        <f aca="false">SUM(I42:I48)</f>
        <v>0</v>
      </c>
      <c r="J50" s="56" t="n">
        <f aca="false">SUM(J42:J48)</f>
        <v>0</v>
      </c>
      <c r="K50" s="56" t="n">
        <f aca="false">SUM(K42:K48)</f>
        <v>0</v>
      </c>
      <c r="L50" s="56" t="n">
        <f aca="false">SUM(L42:L48)</f>
        <v>0</v>
      </c>
      <c r="M50" s="56" t="n">
        <f aca="false">SUM(M42:M48)</f>
        <v>0</v>
      </c>
      <c r="N50" s="56" t="n">
        <f aca="false">SUM(N42:N48)</f>
        <v>0</v>
      </c>
      <c r="O50" s="56" t="n">
        <f aca="false">SUM(O42:O48)</f>
        <v>0</v>
      </c>
      <c r="P50" s="56" t="n">
        <f aca="false">SUM(P42:P48)</f>
        <v>0</v>
      </c>
      <c r="Q50" s="56" t="n">
        <f aca="false">SUM(Q42:Q48)</f>
        <v>0</v>
      </c>
      <c r="R50" s="56" t="n">
        <f aca="false">SUM(R42:R48)</f>
        <v>0</v>
      </c>
      <c r="S50" s="56" t="n">
        <f aca="false">SUM(S42:S48)</f>
        <v>0</v>
      </c>
      <c r="T50" s="56" t="n">
        <f aca="false">SUM(T42:T48)</f>
        <v>0</v>
      </c>
      <c r="U50" s="56" t="n">
        <f aca="false">SUM(U42:U48)</f>
        <v>0</v>
      </c>
      <c r="V50" s="56" t="n">
        <f aca="false">SUM(V42:V48)</f>
        <v>0</v>
      </c>
      <c r="W50" s="56" t="n">
        <f aca="false">SUM(W42:W48)</f>
        <v>0</v>
      </c>
      <c r="X50" s="56" t="n">
        <f aca="false">SUM(X42:X48)</f>
        <v>0</v>
      </c>
      <c r="Y50" s="56" t="n">
        <f aca="false">SUM(Y42:Y48)</f>
        <v>0</v>
      </c>
      <c r="Z50" s="56" t="n">
        <f aca="false">SUM(Z42:Z48)</f>
        <v>0</v>
      </c>
      <c r="AA50" s="56" t="n">
        <f aca="false">SUM(AA42:AA48)</f>
        <v>0</v>
      </c>
      <c r="AB50" s="56" t="n">
        <f aca="false">SUM(AB42:AB48)</f>
        <v>0</v>
      </c>
      <c r="AC50" s="56" t="n">
        <f aca="false">SUM(AC42:AC48)</f>
        <v>0</v>
      </c>
      <c r="AD50" s="56" t="n">
        <f aca="false">SUM(AD42:AD48)</f>
        <v>0</v>
      </c>
      <c r="AE50" s="56" t="n">
        <f aca="false">SUM(AE42:AE48)</f>
        <v>0</v>
      </c>
      <c r="AF50" s="56"/>
      <c r="AG50" s="56" t="n">
        <f aca="false">SUM(B50:AF50)/30</f>
        <v>0</v>
      </c>
      <c r="AH50" s="17"/>
    </row>
    <row r="51" customFormat="false" ht="27.95" hidden="false" customHeight="true" outlineLevel="0" collapsed="false">
      <c r="A51" s="17" t="s">
        <v>2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5"/>
      <c r="AH51" s="17"/>
    </row>
    <row r="52" customFormat="false" ht="27.95" hidden="false" customHeight="tru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5"/>
      <c r="AH52" s="5"/>
    </row>
    <row r="53" customFormat="false" ht="27.95" hidden="false" customHeight="true" outlineLevel="0" collapsed="false">
      <c r="A53" s="12" t="s">
        <v>24</v>
      </c>
      <c r="B53" s="66" t="n">
        <v>0.3335</v>
      </c>
      <c r="C53" s="66" t="n">
        <v>0.4326</v>
      </c>
      <c r="D53" s="66" t="n">
        <v>0.4041</v>
      </c>
      <c r="E53" s="66" t="n">
        <v>0.4241</v>
      </c>
      <c r="F53" s="66" t="n">
        <v>0.4321</v>
      </c>
      <c r="G53" s="66" t="n">
        <v>0.3737</v>
      </c>
      <c r="H53" s="66" t="n">
        <v>0.3976</v>
      </c>
      <c r="I53" s="66" t="n">
        <v>0.4002</v>
      </c>
      <c r="J53" s="66" t="n">
        <v>0.3674</v>
      </c>
      <c r="K53" s="66" t="n">
        <v>0.4343</v>
      </c>
      <c r="L53" s="66" t="n">
        <v>0.4437</v>
      </c>
      <c r="M53" s="66" t="n">
        <v>0.3939</v>
      </c>
      <c r="N53" s="66" t="n">
        <v>0.389</v>
      </c>
      <c r="O53" s="66" t="n">
        <v>0.3467</v>
      </c>
      <c r="P53" s="66" t="n">
        <v>0.3512</v>
      </c>
      <c r="Q53" s="66" t="n">
        <v>0.3767</v>
      </c>
      <c r="R53" s="66" t="n">
        <v>0.4164</v>
      </c>
      <c r="S53" s="66" t="n">
        <v>0.4747</v>
      </c>
      <c r="T53" s="66" t="n">
        <v>0.4724</v>
      </c>
      <c r="U53" s="66" t="n">
        <v>0.374</v>
      </c>
      <c r="V53" s="66" t="n">
        <v>0.3551</v>
      </c>
      <c r="W53" s="66" t="n">
        <v>0.308</v>
      </c>
      <c r="X53" s="66" t="n">
        <v>0.4325</v>
      </c>
      <c r="Y53" s="66" t="n">
        <v>0.4667</v>
      </c>
      <c r="Z53" s="66" t="n">
        <v>0.4923</v>
      </c>
      <c r="AA53" s="66" t="n">
        <v>0.4522</v>
      </c>
      <c r="AB53" s="66" t="n">
        <v>0.4064</v>
      </c>
      <c r="AC53" s="66" t="n">
        <v>0.3428</v>
      </c>
      <c r="AD53" s="59"/>
      <c r="AE53" s="59"/>
      <c r="AF53" s="55"/>
      <c r="AG53" s="55"/>
      <c r="AH53" s="5"/>
    </row>
    <row r="54" customFormat="false" ht="27.95" hidden="false" customHeight="tru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5"/>
      <c r="AH54" s="5"/>
    </row>
    <row r="55" customFormat="false" ht="27.95" hidden="false" customHeight="true" outlineLevel="0" collapsed="false">
      <c r="A55" s="12" t="s">
        <v>27</v>
      </c>
      <c r="B55" s="36" t="n">
        <f aca="false">SUM(B12+B25+B39+B50+B53)</f>
        <v>0.3335</v>
      </c>
      <c r="C55" s="36" t="n">
        <f aca="false">SUM(C12+C25+C39+C50+C53)</f>
        <v>0.4326</v>
      </c>
      <c r="D55" s="36" t="n">
        <f aca="false">SUM(D12+D25+D39+D50+D53)</f>
        <v>0.4041</v>
      </c>
      <c r="E55" s="36" t="n">
        <f aca="false">SUM(E12+E25+E39+E50+E53)</f>
        <v>0.4241</v>
      </c>
      <c r="F55" s="36" t="n">
        <f aca="false">SUM(F12+F25+F39+F50+F53)</f>
        <v>0.4321</v>
      </c>
      <c r="G55" s="36" t="n">
        <f aca="false">SUM(G12+G25+G39+G50+G53)</f>
        <v>0.3737</v>
      </c>
      <c r="H55" s="36" t="n">
        <f aca="false">SUM(H12+H25+H39+H50+H53)</f>
        <v>0.3976</v>
      </c>
      <c r="I55" s="36" t="n">
        <f aca="false">SUM(I12+I25+I39+I50+I53)</f>
        <v>0.4002</v>
      </c>
      <c r="J55" s="36" t="n">
        <f aca="false">SUM(J12+J25+J39+J50+J53)</f>
        <v>0.3674</v>
      </c>
      <c r="K55" s="36" t="n">
        <f aca="false">SUM(K12+K25+K39+K50+K53)</f>
        <v>0.4343</v>
      </c>
      <c r="L55" s="36" t="n">
        <f aca="false">SUM(L12+L25+L39+L50+L53)</f>
        <v>0.4437</v>
      </c>
      <c r="M55" s="36" t="n">
        <f aca="false">SUM(M12+M25+M39+M50+M53)</f>
        <v>0.3939</v>
      </c>
      <c r="N55" s="36" t="n">
        <f aca="false">SUM(N12+N25+N39+N50+N53)</f>
        <v>0.389</v>
      </c>
      <c r="O55" s="36" t="n">
        <f aca="false">SUM(O12+O25+O39+O50+O53)</f>
        <v>0.3467</v>
      </c>
      <c r="P55" s="36" t="n">
        <f aca="false">SUM(P12+P25+P39+P50+P53)</f>
        <v>0.3512</v>
      </c>
      <c r="Q55" s="36" t="n">
        <f aca="false">SUM(Q12+Q25+Q39+Q50+Q53)</f>
        <v>0.3767</v>
      </c>
      <c r="R55" s="36" t="n">
        <f aca="false">SUM(R12+R25+R39+R50+R53)</f>
        <v>0.4164</v>
      </c>
      <c r="S55" s="36" t="n">
        <f aca="false">SUM(S12+S25+S39+S50+S53)</f>
        <v>0.4747</v>
      </c>
      <c r="T55" s="36" t="n">
        <f aca="false">SUM(T12+T25+T39+T50+T53)</f>
        <v>0.4724</v>
      </c>
      <c r="U55" s="36" t="n">
        <f aca="false">SUM(U12+U25+U39+U50+U53)</f>
        <v>0.374</v>
      </c>
      <c r="V55" s="36" t="n">
        <f aca="false">SUM(V12+V25+V39+V50+V53)</f>
        <v>0.3551</v>
      </c>
      <c r="W55" s="36" t="n">
        <f aca="false">SUM(W12+W25+W39+W50+W53)</f>
        <v>0.308</v>
      </c>
      <c r="X55" s="36" t="n">
        <f aca="false">SUM(X12+X25+X39+X50+X53)</f>
        <v>0.4325</v>
      </c>
      <c r="Y55" s="36" t="n">
        <f aca="false">SUM(Y12+Y25+Y39+Y50+Y53)</f>
        <v>0.4667</v>
      </c>
      <c r="Z55" s="36" t="n">
        <f aca="false">SUM(Z12+Z25+Z39+Z50+Z53)</f>
        <v>0.4923</v>
      </c>
      <c r="AA55" s="36" t="n">
        <f aca="false">SUM(AA12+AA25+AA39+AA50+AA53)</f>
        <v>0.4522</v>
      </c>
      <c r="AB55" s="36" t="n">
        <f aca="false">SUM(AB12+AB25+AB39+AB50+AB53)</f>
        <v>0.4064</v>
      </c>
      <c r="AC55" s="36" t="n">
        <f aca="false">SUM(AC12+AC25+AC39+AC50+AC53)</f>
        <v>0.3428</v>
      </c>
      <c r="AD55" s="36" t="n">
        <f aca="false">SUM(AD12+AD25+AD39+AD50+AD53)</f>
        <v>0</v>
      </c>
      <c r="AE55" s="36" t="n">
        <f aca="false">SUM(AE12+AE25+AE39+AE50+AE53)</f>
        <v>0</v>
      </c>
      <c r="AF55" s="36"/>
      <c r="AG55" s="55"/>
      <c r="AH55" s="5"/>
    </row>
    <row r="56" customFormat="false" ht="27.95" hidden="false" customHeight="true" outlineLevel="0" collapsed="false">
      <c r="A56" s="12"/>
      <c r="B56" s="36"/>
      <c r="C56" s="57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5"/>
      <c r="AH56" s="5"/>
    </row>
    <row r="57" customFormat="false" ht="27.95" hidden="false" customHeight="true" outlineLevel="0" collapsed="false">
      <c r="A57" s="12" t="s">
        <v>28</v>
      </c>
      <c r="B57" s="59" t="n">
        <f aca="false">-SUM(B21+B23+B36+B37+B46+B48)</f>
        <v>-0</v>
      </c>
      <c r="C57" s="59" t="n">
        <f aca="false">-SUM(C21+C23+C36+C37+C46+C48)</f>
        <v>-0</v>
      </c>
      <c r="D57" s="59" t="n">
        <f aca="false">-SUM(D21+D23+D36+D37+D46+D48)</f>
        <v>-0</v>
      </c>
      <c r="E57" s="59" t="n">
        <f aca="false">-SUM(E21+E23+E36+E37+E46+E48)</f>
        <v>-0</v>
      </c>
      <c r="F57" s="59" t="n">
        <f aca="false">-SUM(F21+F23+F36+F37+F46+F48)</f>
        <v>-0</v>
      </c>
      <c r="G57" s="59" t="n">
        <f aca="false">-SUM(G21+G23+G36+G37+G46+G48)</f>
        <v>-0</v>
      </c>
      <c r="H57" s="59" t="n">
        <f aca="false">-SUM(H21+H23+H36+H37+H46+H48)</f>
        <v>-0</v>
      </c>
      <c r="I57" s="59" t="n">
        <f aca="false">-SUM(I21+I23+I36+I37+I46+I48)</f>
        <v>-0</v>
      </c>
      <c r="J57" s="59" t="n">
        <f aca="false">-SUM(J21+J23+J36+J37+J46+J48)</f>
        <v>-0</v>
      </c>
      <c r="K57" s="59" t="n">
        <f aca="false">-SUM(K21+K23+K36+K37+K46+K48)</f>
        <v>-0</v>
      </c>
      <c r="L57" s="59" t="n">
        <f aca="false">-SUM(L21+L23+L36+L37+L46+L48)</f>
        <v>-0</v>
      </c>
      <c r="M57" s="59" t="n">
        <f aca="false">-SUM(M21+M23+M36+M37+M46+M48)</f>
        <v>-0</v>
      </c>
      <c r="N57" s="59" t="n">
        <f aca="false">-SUM(N21+N23+N36+N37+N46+N48)</f>
        <v>-0</v>
      </c>
      <c r="O57" s="59" t="n">
        <f aca="false">-SUM(O21+O23+O36+O37+O46+O48)</f>
        <v>-0</v>
      </c>
      <c r="P57" s="59" t="n">
        <f aca="false">-SUM(P21+P23+P36+P37+P46+P48)</f>
        <v>-0</v>
      </c>
      <c r="Q57" s="59" t="n">
        <f aca="false">-SUM(Q21+Q23+Q36+Q37+Q46+Q48)</f>
        <v>-0</v>
      </c>
      <c r="R57" s="59" t="n">
        <f aca="false">-SUM(R21+R23+R36+R37+R46+R48)</f>
        <v>-0</v>
      </c>
      <c r="S57" s="59" t="n">
        <f aca="false">-SUM(S21+S23+S36+S37+S46+S48)</f>
        <v>-0</v>
      </c>
      <c r="T57" s="59" t="n">
        <f aca="false">-SUM(T21+T23+T36+T37+T46+T48)</f>
        <v>-0</v>
      </c>
      <c r="U57" s="59" t="n">
        <f aca="false">-SUM(U21+U23+U36+U37+U46+U48)</f>
        <v>-0</v>
      </c>
      <c r="V57" s="59" t="n">
        <f aca="false">-SUM(V21+V23+V36+V37+V46+V48)</f>
        <v>-0</v>
      </c>
      <c r="W57" s="59" t="n">
        <f aca="false">-SUM(W21+W23+W36+W37+W46+W48)</f>
        <v>-0</v>
      </c>
      <c r="X57" s="59" t="n">
        <f aca="false">-SUM(X21+X23+X36+X37+X46+X48)</f>
        <v>-0</v>
      </c>
      <c r="Y57" s="59" t="n">
        <f aca="false">-SUM(Y21+Y23+Y36+Y37+Y46+Y48)</f>
        <v>-0</v>
      </c>
      <c r="Z57" s="59" t="n">
        <f aca="false">-SUM(Z21+Z23+Z36+Z37+Z46+Z48)</f>
        <v>-0</v>
      </c>
      <c r="AA57" s="59" t="n">
        <f aca="false">-SUM(AA21+AA23+AA36+AA37+AA46+AA48)</f>
        <v>-0</v>
      </c>
      <c r="AB57" s="59" t="n">
        <f aca="false">-SUM(AB21+AB23+AB36+AB37+AB46+AB48)</f>
        <v>-0</v>
      </c>
      <c r="AC57" s="59" t="n">
        <f aca="false">-SUM(AC21+AC23+AC36+AC37+AC46+AC48)</f>
        <v>-0</v>
      </c>
      <c r="AD57" s="59" t="n">
        <f aca="false">-SUM(AD21+AD23+AD36+AD37+AD46+AD48)</f>
        <v>-0</v>
      </c>
      <c r="AE57" s="59" t="n">
        <f aca="false">-SUM(AE21+AE23+AE36+AE37+AE46+AE48)</f>
        <v>-0</v>
      </c>
      <c r="AF57" s="55"/>
      <c r="AG57" s="55"/>
      <c r="AH57" s="5"/>
    </row>
    <row r="58" customFormat="false" ht="27.95" hidden="false" customHeight="true" outlineLevel="0" collapsed="false">
      <c r="A58" s="12"/>
      <c r="B58" s="36"/>
      <c r="C58" s="36"/>
      <c r="D58" s="6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68" t="s">
        <v>5</v>
      </c>
      <c r="AH58" s="5"/>
    </row>
    <row r="59" customFormat="false" ht="27.95" hidden="false" customHeight="true" outlineLevel="0" collapsed="false">
      <c r="A59" s="17" t="s">
        <v>29</v>
      </c>
      <c r="B59" s="56" t="n">
        <f aca="false">SUM(B55:B57)</f>
        <v>0.3335</v>
      </c>
      <c r="C59" s="56" t="n">
        <f aca="false">SUM(C55:C57)</f>
        <v>0.4326</v>
      </c>
      <c r="D59" s="56" t="n">
        <f aca="false">SUM(D55:D57)</f>
        <v>0.4041</v>
      </c>
      <c r="E59" s="56" t="n">
        <f aca="false">SUM(E55:E57)</f>
        <v>0.4241</v>
      </c>
      <c r="F59" s="56" t="n">
        <f aca="false">SUM(F55:F57)</f>
        <v>0.4321</v>
      </c>
      <c r="G59" s="56" t="n">
        <f aca="false">SUM(G55:G57)</f>
        <v>0.3737</v>
      </c>
      <c r="H59" s="56" t="n">
        <f aca="false">SUM(H55:H57)</f>
        <v>0.3976</v>
      </c>
      <c r="I59" s="56" t="n">
        <f aca="false">SUM(I55:I57)</f>
        <v>0.4002</v>
      </c>
      <c r="J59" s="56" t="n">
        <f aca="false">SUM(J55:J57)</f>
        <v>0.3674</v>
      </c>
      <c r="K59" s="56" t="n">
        <f aca="false">SUM(K55:K57)</f>
        <v>0.4343</v>
      </c>
      <c r="L59" s="56" t="n">
        <f aca="false">SUM(L55:L57)</f>
        <v>0.4437</v>
      </c>
      <c r="M59" s="56" t="n">
        <f aca="false">SUM(M55:M57)</f>
        <v>0.3939</v>
      </c>
      <c r="N59" s="56" t="n">
        <f aca="false">SUM(N55:N57)</f>
        <v>0.389</v>
      </c>
      <c r="O59" s="56" t="n">
        <f aca="false">SUM(O55:O57)</f>
        <v>0.3467</v>
      </c>
      <c r="P59" s="56" t="n">
        <f aca="false">SUM(P55:P57)</f>
        <v>0.3512</v>
      </c>
      <c r="Q59" s="56" t="n">
        <f aca="false">SUM(Q55:Q57)</f>
        <v>0.3767</v>
      </c>
      <c r="R59" s="56" t="n">
        <f aca="false">SUM(R55:R57)</f>
        <v>0.4164</v>
      </c>
      <c r="S59" s="56" t="n">
        <f aca="false">SUM(S55:S57)</f>
        <v>0.4747</v>
      </c>
      <c r="T59" s="56" t="n">
        <f aca="false">SUM(T55:T57)</f>
        <v>0.4724</v>
      </c>
      <c r="U59" s="56" t="n">
        <f aca="false">SUM(U55:U57)</f>
        <v>0.374</v>
      </c>
      <c r="V59" s="56" t="n">
        <f aca="false">SUM(V55:V57)</f>
        <v>0.3551</v>
      </c>
      <c r="W59" s="56" t="n">
        <f aca="false">SUM(W55:W57)</f>
        <v>0.308</v>
      </c>
      <c r="X59" s="56" t="n">
        <f aca="false">SUM(X55:X57)</f>
        <v>0.4325</v>
      </c>
      <c r="Y59" s="56" t="n">
        <f aca="false">SUM(Y55:Y57)</f>
        <v>0.4667</v>
      </c>
      <c r="Z59" s="56" t="n">
        <f aca="false">SUM(Z55:Z57)</f>
        <v>0.4923</v>
      </c>
      <c r="AA59" s="56" t="n">
        <f aca="false">SUM(AA55:AA57)</f>
        <v>0.4522</v>
      </c>
      <c r="AB59" s="56" t="n">
        <f aca="false">SUM(AB55:AB57)</f>
        <v>0.4064</v>
      </c>
      <c r="AC59" s="56" t="n">
        <f aca="false">SUM(AC55:AC57)</f>
        <v>0.3428</v>
      </c>
      <c r="AD59" s="56" t="n">
        <f aca="false">SUM(AD55:AD57)</f>
        <v>0</v>
      </c>
      <c r="AE59" s="56" t="n">
        <f aca="false">SUM(AE55:AE57)</f>
        <v>0</v>
      </c>
      <c r="AF59" s="56"/>
      <c r="AG59" s="69" t="n">
        <f aca="false">SUM(B59:AF59)/30</f>
        <v>0.376476666666667</v>
      </c>
      <c r="AH59" s="5"/>
    </row>
    <row r="60" customFormat="false" ht="27.95" hidden="false" customHeight="true" outlineLevel="0" collapsed="false">
      <c r="A60" s="17"/>
      <c r="B60" s="26"/>
      <c r="C60" s="44"/>
      <c r="D60" s="44"/>
      <c r="E60" s="44"/>
      <c r="F60" s="44"/>
      <c r="G60" s="44"/>
      <c r="H60" s="70"/>
      <c r="I60" s="71"/>
      <c r="J60" s="71"/>
      <c r="K60" s="71"/>
      <c r="L60" s="71"/>
      <c r="M60" s="71"/>
      <c r="N60" s="71"/>
      <c r="O60" s="71"/>
      <c r="P60" s="7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5"/>
    </row>
    <row r="61" customFormat="false" ht="27.95" hidden="false" customHeight="true" outlineLevel="0" collapsed="false">
      <c r="A61" s="12" t="s">
        <v>30</v>
      </c>
      <c r="B61" s="60"/>
      <c r="C61" s="60"/>
      <c r="D61" s="60"/>
      <c r="E61" s="60"/>
      <c r="F61" s="60"/>
      <c r="G61" s="60"/>
      <c r="H61" s="60"/>
      <c r="I61" s="73"/>
      <c r="J61" s="73"/>
      <c r="K61" s="73"/>
      <c r="L61" s="73"/>
      <c r="M61" s="73"/>
      <c r="N61" s="73"/>
      <c r="O61" s="73"/>
      <c r="P61" s="73"/>
      <c r="Q61" s="70"/>
      <c r="R61" s="70"/>
      <c r="S61" s="60"/>
      <c r="T61" s="60"/>
      <c r="U61" s="60"/>
      <c r="V61" s="60"/>
      <c r="W61" s="60"/>
      <c r="X61" s="60"/>
      <c r="Y61" s="60"/>
      <c r="Z61" s="73"/>
      <c r="AA61" s="73"/>
      <c r="AB61" s="73"/>
      <c r="AC61" s="73"/>
      <c r="AD61" s="73"/>
      <c r="AE61" s="73"/>
      <c r="AF61" s="73"/>
      <c r="AG61" s="73"/>
    </row>
    <row r="62" customFormat="false" ht="20.25" hidden="false" customHeight="false" outlineLevel="0" collapsed="false">
      <c r="A62" s="5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17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8"/>
      <c r="J63" s="48"/>
      <c r="K63" s="48"/>
      <c r="L63" s="48"/>
      <c r="M63" s="48"/>
      <c r="N63" s="48"/>
      <c r="O63" s="48"/>
      <c r="P63" s="48"/>
      <c r="Q63" s="11"/>
      <c r="R63" s="11"/>
      <c r="S63" s="12"/>
      <c r="T63" s="12"/>
      <c r="U63" s="12"/>
      <c r="V63" s="12"/>
      <c r="W63" s="12"/>
      <c r="X63" s="12"/>
      <c r="Y63" s="12"/>
      <c r="Z63" s="48"/>
      <c r="AA63" s="48"/>
      <c r="AB63" s="48"/>
      <c r="AC63" s="48"/>
      <c r="AD63" s="48"/>
      <c r="AE63" s="48"/>
      <c r="AF63" s="48"/>
      <c r="AG63" s="48"/>
      <c r="AH63" s="5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9" activeCellId="0" sqref="E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9.77"/>
    <col collapsed="false" customWidth="true" hidden="false" outlineLevel="0" max="33" min="33" style="0" width="10.77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.95" hidden="false" customHeight="true" outlineLevel="0" collapsed="false">
      <c r="A2" s="1" t="n">
        <v>40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7.95" hidden="false" customHeight="true" outlineLevel="0" collapsed="false">
      <c r="A3" s="4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52"/>
      <c r="AB3" s="51"/>
      <c r="AC3" s="51"/>
      <c r="AD3" s="51"/>
      <c r="AE3" s="51"/>
      <c r="AF3" s="51"/>
      <c r="AG3" s="51"/>
      <c r="AH3" s="2"/>
    </row>
    <row r="4" customFormat="false" ht="27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7.9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4"/>
      <c r="AH5" s="2"/>
    </row>
    <row r="6" customFormat="false" ht="27.95" hidden="false" customHeight="tru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20"/>
      <c r="AG6" s="20"/>
      <c r="AH6" s="4"/>
    </row>
    <row r="7" customFormat="false" ht="27.9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8"/>
    </row>
    <row r="8" customFormat="false" ht="27.95" hidden="false" customHeight="true" outlineLevel="0" collapsed="false">
      <c r="A8" s="12" t="s">
        <v>3</v>
      </c>
      <c r="B8" s="75"/>
      <c r="C8" s="75"/>
      <c r="D8" s="75"/>
      <c r="E8" s="75"/>
      <c r="F8" s="75"/>
      <c r="G8" s="75"/>
      <c r="H8" s="75"/>
      <c r="I8" s="76"/>
      <c r="J8" s="76"/>
      <c r="K8" s="75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36"/>
      <c r="AH8" s="8"/>
    </row>
    <row r="9" customFormat="false" ht="27.95" hidden="false" customHeight="true" outlineLevel="0" collapsed="false">
      <c r="A9" s="12"/>
      <c r="B9" s="20"/>
      <c r="C9" s="20"/>
      <c r="D9" s="20"/>
      <c r="E9" s="20"/>
      <c r="F9" s="20"/>
      <c r="G9" s="20"/>
      <c r="H9" s="20"/>
      <c r="I9" s="54"/>
      <c r="J9" s="54"/>
      <c r="K9" s="20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36"/>
      <c r="AH9" s="5"/>
    </row>
    <row r="10" customFormat="false" ht="27.95" hidden="false" customHeight="true" outlineLevel="0" collapsed="false">
      <c r="A10" s="12" t="s">
        <v>4</v>
      </c>
      <c r="B10" s="23"/>
      <c r="C10" s="23"/>
      <c r="D10" s="23"/>
      <c r="E10" s="23"/>
      <c r="F10" s="23"/>
      <c r="G10" s="23"/>
      <c r="H10" s="23"/>
      <c r="I10" s="77"/>
      <c r="J10" s="77"/>
      <c r="K10" s="23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55"/>
      <c r="AH10" s="5"/>
    </row>
    <row r="11" customFormat="false" ht="27.95" hidden="false" customHeight="true" outlineLevel="0" collapsed="false">
      <c r="A11" s="12"/>
      <c r="B11" s="55"/>
      <c r="C11" s="55"/>
      <c r="D11" s="55"/>
      <c r="E11" s="36"/>
      <c r="F11" s="36"/>
      <c r="G11" s="36"/>
      <c r="H11" s="36"/>
      <c r="I11" s="36"/>
      <c r="J11" s="55"/>
      <c r="K11" s="5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55"/>
      <c r="AG11" s="55" t="s">
        <v>5</v>
      </c>
      <c r="AH11" s="17"/>
    </row>
    <row r="12" customFormat="false" ht="27.95" hidden="false" customHeight="true" outlineLevel="0" collapsed="false">
      <c r="A12" s="12"/>
      <c r="B12" s="56" t="n">
        <f aca="false">SUM(B8:B10)</f>
        <v>0</v>
      </c>
      <c r="C12" s="56" t="n">
        <f aca="false">SUM(C8:C10)</f>
        <v>0</v>
      </c>
      <c r="D12" s="56" t="n">
        <f aca="false">SUM(D8:D10)</f>
        <v>0</v>
      </c>
      <c r="E12" s="56" t="n">
        <f aca="false">SUM(E8:E10)</f>
        <v>0</v>
      </c>
      <c r="F12" s="56" t="n">
        <f aca="false">SUM(F8:F10)</f>
        <v>0</v>
      </c>
      <c r="G12" s="56" t="n">
        <f aca="false">SUM(G8:G10)</f>
        <v>0</v>
      </c>
      <c r="H12" s="56" t="n">
        <f aca="false">SUM(H8:H10)</f>
        <v>0</v>
      </c>
      <c r="I12" s="56" t="n">
        <f aca="false">SUM(I8:I10)</f>
        <v>0</v>
      </c>
      <c r="J12" s="56" t="n">
        <f aca="false">SUM(J8:J10)</f>
        <v>0</v>
      </c>
      <c r="K12" s="56" t="n">
        <f aca="false">SUM(K8:K10)</f>
        <v>0</v>
      </c>
      <c r="L12" s="56" t="n">
        <f aca="false">SUM(L8:L10)</f>
        <v>0</v>
      </c>
      <c r="M12" s="56" t="n">
        <f aca="false">SUM(M8:M10)</f>
        <v>0</v>
      </c>
      <c r="N12" s="56" t="n">
        <f aca="false">SUM(N8:N10)</f>
        <v>0</v>
      </c>
      <c r="O12" s="56" t="n">
        <f aca="false">SUM(O8:O10)</f>
        <v>0</v>
      </c>
      <c r="P12" s="56" t="n">
        <f aca="false">SUM(P8:P10)</f>
        <v>0</v>
      </c>
      <c r="Q12" s="56" t="n">
        <f aca="false">SUM(Q8:Q10)</f>
        <v>0</v>
      </c>
      <c r="R12" s="56" t="n">
        <f aca="false">SUM(R8:R10)</f>
        <v>0</v>
      </c>
      <c r="S12" s="56" t="n">
        <f aca="false">SUM(S8:S10)</f>
        <v>0</v>
      </c>
      <c r="T12" s="56" t="n">
        <f aca="false">SUM(T8:T10)</f>
        <v>0</v>
      </c>
      <c r="U12" s="56" t="n">
        <f aca="false">SUM(U8:U10)</f>
        <v>0</v>
      </c>
      <c r="V12" s="56" t="n">
        <f aca="false">SUM(V8:V10)</f>
        <v>0</v>
      </c>
      <c r="W12" s="56" t="n">
        <f aca="false">SUM(W8:W10)</f>
        <v>0</v>
      </c>
      <c r="X12" s="56" t="n">
        <f aca="false">SUM(X8:X10)</f>
        <v>0</v>
      </c>
      <c r="Y12" s="56" t="n">
        <f aca="false">SUM(Y8:Y10)</f>
        <v>0</v>
      </c>
      <c r="Z12" s="56" t="n">
        <f aca="false">SUM(Z8:Z10)</f>
        <v>0</v>
      </c>
      <c r="AA12" s="56" t="n">
        <f aca="false">SUM(AA8:AA10)</f>
        <v>0</v>
      </c>
      <c r="AB12" s="56" t="n">
        <f aca="false">SUM(AB8:AB10)</f>
        <v>0</v>
      </c>
      <c r="AC12" s="56" t="n">
        <f aca="false">SUM(AC8:AC10)</f>
        <v>0</v>
      </c>
      <c r="AD12" s="56" t="n">
        <f aca="false">SUM(AD8:AD10)</f>
        <v>0</v>
      </c>
      <c r="AE12" s="56" t="n">
        <f aca="false">SUM(AE8:AE10)</f>
        <v>0</v>
      </c>
      <c r="AF12" s="56" t="n">
        <f aca="false">SUM(AF8:AF10)</f>
        <v>0</v>
      </c>
      <c r="AG12" s="56" t="n">
        <f aca="false">SUM(B12:AF12)/31</f>
        <v>0</v>
      </c>
      <c r="AH12" s="5"/>
    </row>
    <row r="13" customFormat="false" ht="27.95" hidden="false" customHeight="true" outlineLevel="0" collapsed="false">
      <c r="A13" s="17" t="s">
        <v>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55"/>
      <c r="AH13" s="5"/>
    </row>
    <row r="14" customFormat="false" ht="27.95" hidden="false" customHeight="true" outlineLevel="0" collapsed="false">
      <c r="A14" s="1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7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55"/>
      <c r="AH14" s="5"/>
    </row>
    <row r="15" customFormat="false" ht="27.95" hidden="false" customHeight="true" outlineLevel="0" collapsed="false">
      <c r="A15" s="12" t="s">
        <v>7</v>
      </c>
      <c r="B15" s="31"/>
      <c r="C15" s="31"/>
      <c r="D15" s="31"/>
      <c r="E15" s="31"/>
      <c r="F15" s="31"/>
      <c r="G15" s="31"/>
      <c r="H15" s="31"/>
      <c r="I15" s="31"/>
      <c r="J15" s="32"/>
      <c r="K15" s="78"/>
      <c r="L15" s="32"/>
      <c r="M15" s="32"/>
      <c r="N15" s="32"/>
      <c r="O15" s="32"/>
      <c r="P15" s="32"/>
      <c r="Q15" s="32"/>
      <c r="R15" s="32"/>
      <c r="S15" s="78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55"/>
      <c r="AH15" s="5"/>
    </row>
    <row r="16" customFormat="false" ht="27.9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2"/>
      <c r="K16" s="78"/>
      <c r="L16" s="32"/>
      <c r="M16" s="32"/>
      <c r="N16" s="32"/>
      <c r="O16" s="32"/>
      <c r="P16" s="32"/>
      <c r="Q16" s="32"/>
      <c r="R16" s="32"/>
      <c r="S16" s="78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55"/>
      <c r="AH16" s="5"/>
    </row>
    <row r="17" customFormat="false" ht="27.95" hidden="false" customHeight="true" outlineLevel="0" collapsed="false">
      <c r="A17" s="11" t="s">
        <v>8</v>
      </c>
      <c r="B17" s="32"/>
      <c r="C17" s="32"/>
      <c r="D17" s="32"/>
      <c r="E17" s="32"/>
      <c r="F17" s="32"/>
      <c r="G17" s="32"/>
      <c r="H17" s="32"/>
      <c r="I17" s="32"/>
      <c r="J17" s="32"/>
      <c r="K17" s="78"/>
      <c r="L17" s="32"/>
      <c r="M17" s="32"/>
      <c r="N17" s="32"/>
      <c r="O17" s="32"/>
      <c r="P17" s="32"/>
      <c r="Q17" s="32"/>
      <c r="R17" s="32"/>
      <c r="S17" s="78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55"/>
      <c r="AH17" s="5"/>
    </row>
    <row r="18" customFormat="false" ht="27.95" hidden="false" customHeight="true" outlineLevel="0" collapsed="false">
      <c r="A18" s="12"/>
      <c r="B18" s="32"/>
      <c r="C18" s="32"/>
      <c r="D18" s="32"/>
      <c r="E18" s="32"/>
      <c r="F18" s="32"/>
      <c r="G18" s="32"/>
      <c r="H18" s="32"/>
      <c r="I18" s="32"/>
      <c r="J18" s="32"/>
      <c r="K18" s="78"/>
      <c r="L18" s="32"/>
      <c r="M18" s="32"/>
      <c r="N18" s="32"/>
      <c r="O18" s="32"/>
      <c r="P18" s="32"/>
      <c r="Q18" s="32"/>
      <c r="R18" s="32"/>
      <c r="S18" s="78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55"/>
      <c r="AH18" s="5"/>
    </row>
    <row r="19" customFormat="false" ht="27.95" hidden="false" customHeight="true" outlineLevel="0" collapsed="false">
      <c r="A19" s="12" t="s">
        <v>9</v>
      </c>
      <c r="B19" s="32"/>
      <c r="C19" s="32"/>
      <c r="D19" s="32"/>
      <c r="E19" s="32"/>
      <c r="F19" s="32"/>
      <c r="G19" s="32"/>
      <c r="H19" s="32"/>
      <c r="I19" s="32"/>
      <c r="J19" s="32"/>
      <c r="K19" s="78"/>
      <c r="L19" s="32"/>
      <c r="M19" s="32"/>
      <c r="N19" s="32"/>
      <c r="O19" s="32"/>
      <c r="P19" s="32"/>
      <c r="Q19" s="32"/>
      <c r="R19" s="32"/>
      <c r="S19" s="78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55"/>
      <c r="AH19" s="5"/>
    </row>
    <row r="20" customFormat="false" ht="27.95" hidden="false" customHeight="true" outlineLevel="0" collapsed="false">
      <c r="A20" s="12"/>
      <c r="B20" s="32"/>
      <c r="C20" s="32"/>
      <c r="D20" s="32"/>
      <c r="E20" s="32"/>
      <c r="F20" s="32"/>
      <c r="G20" s="32"/>
      <c r="H20" s="32"/>
      <c r="I20" s="32"/>
      <c r="J20" s="32"/>
      <c r="K20" s="78"/>
      <c r="L20" s="32"/>
      <c r="M20" s="32"/>
      <c r="N20" s="32"/>
      <c r="O20" s="32"/>
      <c r="P20" s="32"/>
      <c r="Q20" s="32"/>
      <c r="R20" s="32"/>
      <c r="S20" s="78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55"/>
      <c r="AH20" s="5"/>
    </row>
    <row r="21" customFormat="false" ht="27.95" hidden="false" customHeight="true" outlineLevel="0" collapsed="false">
      <c r="A21" s="12" t="s">
        <v>10</v>
      </c>
      <c r="B21" s="32"/>
      <c r="C21" s="32"/>
      <c r="D21" s="32"/>
      <c r="E21" s="32"/>
      <c r="F21" s="32"/>
      <c r="G21" s="32"/>
      <c r="H21" s="32"/>
      <c r="I21" s="32"/>
      <c r="J21" s="32"/>
      <c r="K21" s="78"/>
      <c r="L21" s="32"/>
      <c r="M21" s="32"/>
      <c r="N21" s="32"/>
      <c r="O21" s="32"/>
      <c r="P21" s="32"/>
      <c r="Q21" s="32"/>
      <c r="R21" s="32"/>
      <c r="S21" s="78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55"/>
      <c r="AH21" s="5"/>
    </row>
    <row r="22" customFormat="false" ht="27.95" hidden="false" customHeight="tru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2"/>
      <c r="K22" s="78"/>
      <c r="L22" s="32"/>
      <c r="M22" s="32"/>
      <c r="N22" s="32"/>
      <c r="O22" s="32"/>
      <c r="P22" s="32"/>
      <c r="Q22" s="32"/>
      <c r="R22" s="32"/>
      <c r="S22" s="78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55"/>
      <c r="AH22" s="5"/>
    </row>
    <row r="23" customFormat="false" ht="27.95" hidden="false" customHeight="true" outlineLevel="0" collapsed="false">
      <c r="A23" s="12" t="s">
        <v>11</v>
      </c>
      <c r="B23" s="32"/>
      <c r="C23" s="32"/>
      <c r="D23" s="32"/>
      <c r="E23" s="32"/>
      <c r="F23" s="32"/>
      <c r="G23" s="32"/>
      <c r="H23" s="32"/>
      <c r="I23" s="32"/>
      <c r="J23" s="32"/>
      <c r="K23" s="78"/>
      <c r="L23" s="32"/>
      <c r="M23" s="32"/>
      <c r="N23" s="32"/>
      <c r="O23" s="32"/>
      <c r="P23" s="32"/>
      <c r="Q23" s="32"/>
      <c r="R23" s="32"/>
      <c r="S23" s="78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55"/>
      <c r="AH23" s="5"/>
    </row>
    <row r="24" customFormat="false" ht="27.95" hidden="false" customHeight="true" outlineLevel="0" collapsed="false">
      <c r="A24" s="1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55"/>
      <c r="AF24" s="55"/>
      <c r="AG24" s="55" t="s">
        <v>5</v>
      </c>
      <c r="AH24" s="17"/>
    </row>
    <row r="25" customFormat="false" ht="27.95" hidden="false" customHeight="true" outlineLevel="0" collapsed="false">
      <c r="A25" s="12"/>
      <c r="B25" s="56" t="n">
        <f aca="false">SUM(B15:B24)</f>
        <v>0</v>
      </c>
      <c r="C25" s="56" t="n">
        <f aca="false">SUM(C15:C24)</f>
        <v>0</v>
      </c>
      <c r="D25" s="56" t="n">
        <f aca="false">SUM(D15:D24)</f>
        <v>0</v>
      </c>
      <c r="E25" s="56" t="n">
        <f aca="false">SUM(E15:E24)</f>
        <v>0</v>
      </c>
      <c r="F25" s="56" t="n">
        <f aca="false">SUM(F15:F24)</f>
        <v>0</v>
      </c>
      <c r="G25" s="56" t="n">
        <f aca="false">SUM(G15:G24)</f>
        <v>0</v>
      </c>
      <c r="H25" s="56" t="n">
        <f aca="false">SUM(H15:H24)</f>
        <v>0</v>
      </c>
      <c r="I25" s="56" t="n">
        <f aca="false">SUM(I15:I24)</f>
        <v>0</v>
      </c>
      <c r="J25" s="56" t="n">
        <f aca="false">SUM(J15:J24)</f>
        <v>0</v>
      </c>
      <c r="K25" s="56" t="n">
        <f aca="false">SUM(K15:K24)</f>
        <v>0</v>
      </c>
      <c r="L25" s="56" t="n">
        <f aca="false">SUM(L15:L24)</f>
        <v>0</v>
      </c>
      <c r="M25" s="56" t="n">
        <f aca="false">SUM(M15:M24)</f>
        <v>0</v>
      </c>
      <c r="N25" s="56" t="n">
        <f aca="false">SUM(N15:N24)</f>
        <v>0</v>
      </c>
      <c r="O25" s="56" t="n">
        <f aca="false">SUM(O15:O24)</f>
        <v>0</v>
      </c>
      <c r="P25" s="56" t="n">
        <f aca="false">SUM(P15:P24)</f>
        <v>0</v>
      </c>
      <c r="Q25" s="56" t="n">
        <f aca="false">SUM(Q15:Q24)</f>
        <v>0</v>
      </c>
      <c r="R25" s="56" t="n">
        <f aca="false">SUM(R15:R24)</f>
        <v>0</v>
      </c>
      <c r="S25" s="56" t="n">
        <f aca="false">SUM(S15:S24)</f>
        <v>0</v>
      </c>
      <c r="T25" s="56" t="n">
        <f aca="false">SUM(T15:T24)</f>
        <v>0</v>
      </c>
      <c r="U25" s="56" t="n">
        <f aca="false">SUM(U15:U24)</f>
        <v>0</v>
      </c>
      <c r="V25" s="56" t="n">
        <f aca="false">SUM(V15:V24)</f>
        <v>0</v>
      </c>
      <c r="W25" s="56" t="n">
        <f aca="false">SUM(W15:W24)</f>
        <v>0</v>
      </c>
      <c r="X25" s="56" t="n">
        <f aca="false">SUM(X15:X24)</f>
        <v>0</v>
      </c>
      <c r="Y25" s="56" t="n">
        <f aca="false">SUM(Y15:Y24)</f>
        <v>0</v>
      </c>
      <c r="Z25" s="56" t="n">
        <f aca="false">SUM(Z15:Z24)</f>
        <v>0</v>
      </c>
      <c r="AA25" s="56" t="n">
        <f aca="false">SUM(AA15:AA24)</f>
        <v>0</v>
      </c>
      <c r="AB25" s="56" t="n">
        <f aca="false">SUM(AB15:AB24)</f>
        <v>0</v>
      </c>
      <c r="AC25" s="56" t="n">
        <f aca="false">SUM(AC15:AC24)</f>
        <v>0</v>
      </c>
      <c r="AD25" s="56" t="n">
        <f aca="false">SUM(AD15:AD24)</f>
        <v>0</v>
      </c>
      <c r="AE25" s="56" t="n">
        <f aca="false">SUM(AE15:AE24)</f>
        <v>0</v>
      </c>
      <c r="AF25" s="56" t="n">
        <f aca="false">SUM(AF15:AF24)</f>
        <v>0</v>
      </c>
      <c r="AG25" s="56" t="n">
        <f aca="false">SUM(B25:AF25)/31</f>
        <v>0</v>
      </c>
      <c r="AH25" s="5"/>
    </row>
    <row r="26" customFormat="false" ht="27.95" hidden="false" customHeight="true" outlineLevel="0" collapsed="false">
      <c r="A26" s="30" t="s">
        <v>1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55"/>
      <c r="AH26" s="5"/>
    </row>
    <row r="27" customFormat="false" ht="27.95" hidden="false" customHeight="true" outlineLevel="0" collapsed="false">
      <c r="A27" s="1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5"/>
      <c r="AH27" s="5"/>
    </row>
    <row r="28" customFormat="false" ht="27.95" hidden="false" customHeight="true" outlineLevel="0" collapsed="false">
      <c r="A28" s="60" t="s">
        <v>1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55"/>
      <c r="AH28" s="5"/>
    </row>
    <row r="29" customFormat="false" ht="27.95" hidden="false" customHeight="true" outlineLevel="0" collapsed="false">
      <c r="A29" s="60" t="s">
        <v>1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55"/>
      <c r="AH29" s="5"/>
    </row>
    <row r="30" customFormat="false" ht="27.95" hidden="false" customHeight="true" outlineLevel="0" collapsed="false">
      <c r="A30" s="60" t="s">
        <v>1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55"/>
      <c r="AH30" s="5"/>
    </row>
    <row r="31" customFormat="false" ht="27.95" hidden="false" customHeight="true" outlineLevel="0" collapsed="false">
      <c r="A31" s="60" t="s">
        <v>1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55"/>
      <c r="AH31" s="5"/>
    </row>
    <row r="32" customFormat="false" ht="27.95" hidden="false" customHeight="true" outlineLevel="0" collapsed="false">
      <c r="A32" s="60" t="s">
        <v>1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55"/>
      <c r="AH32" s="5"/>
    </row>
    <row r="33" customFormat="false" ht="27.95" hidden="false" customHeight="true" outlineLevel="0" collapsed="false">
      <c r="A33" s="60" t="s">
        <v>1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55"/>
      <c r="AH33" s="5"/>
    </row>
    <row r="34" customFormat="false" ht="27.95" hidden="false" customHeight="true" outlineLevel="0" collapsed="false">
      <c r="A34" s="60" t="s">
        <v>1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55"/>
      <c r="AH34" s="17"/>
    </row>
    <row r="35" customFormat="false" ht="27.95" hidden="false" customHeight="true" outlineLevel="0" collapsed="false">
      <c r="A35" s="60" t="s">
        <v>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55"/>
      <c r="AH35" s="5"/>
    </row>
    <row r="36" customFormat="false" ht="27.95" hidden="false" customHeight="true" outlineLevel="0" collapsed="false">
      <c r="A36" s="60" t="s">
        <v>2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55"/>
      <c r="AH36" s="5"/>
    </row>
    <row r="37" customFormat="false" ht="27.95" hidden="false" customHeight="true" outlineLevel="0" collapsed="false">
      <c r="A37" s="60" t="s">
        <v>1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55"/>
      <c r="AH37" s="5"/>
    </row>
    <row r="38" customFormat="false" ht="27.95" hidden="false" customHeight="true" outlineLevel="0" collapsed="false">
      <c r="A38" s="12"/>
      <c r="B38" s="36"/>
      <c r="C38" s="36"/>
      <c r="D38" s="55"/>
      <c r="E38" s="36"/>
      <c r="F38" s="55"/>
      <c r="G38" s="5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55" t="s">
        <v>5</v>
      </c>
      <c r="AH38" s="5"/>
    </row>
    <row r="39" customFormat="false" ht="27.95" hidden="false" customHeight="true" outlineLevel="0" collapsed="false">
      <c r="A39" s="12"/>
      <c r="B39" s="56" t="n">
        <f aca="false">SUM(B28+B34+B35+B36+B37)</f>
        <v>0</v>
      </c>
      <c r="C39" s="56" t="n">
        <f aca="false">SUM(C28+C34+C35+C36+C37)</f>
        <v>0</v>
      </c>
      <c r="D39" s="56" t="n">
        <f aca="false">SUM(D28+D34+D35+D36+D37)</f>
        <v>0</v>
      </c>
      <c r="E39" s="56" t="n">
        <f aca="false">SUM(E28+E34+E35+E36+E37)</f>
        <v>0</v>
      </c>
      <c r="F39" s="56" t="n">
        <f aca="false">SUM(F28+F34+F35+F36+F37)</f>
        <v>0</v>
      </c>
      <c r="G39" s="56" t="n">
        <f aca="false">SUM(G28+G34+G35+G36+G37)</f>
        <v>0</v>
      </c>
      <c r="H39" s="56" t="n">
        <f aca="false">SUM(H28+H34+H35+H36+H37)</f>
        <v>0</v>
      </c>
      <c r="I39" s="56" t="n">
        <f aca="false">SUM(I28+I34+I35+I36+I37)</f>
        <v>0</v>
      </c>
      <c r="J39" s="56" t="n">
        <f aca="false">SUM(J28+J34+J35+J36+J37)</f>
        <v>0</v>
      </c>
      <c r="K39" s="56" t="n">
        <f aca="false">SUM(K28+K34+K35+K36+K37)</f>
        <v>0</v>
      </c>
      <c r="L39" s="56" t="n">
        <f aca="false">SUM(L28+L34+L35+L36+L37)</f>
        <v>0</v>
      </c>
      <c r="M39" s="56" t="n">
        <f aca="false">SUM(M28+M34+M35+M36+M37)</f>
        <v>0</v>
      </c>
      <c r="N39" s="56" t="n">
        <f aca="false">SUM(N28+N34+N35+N36+N37)</f>
        <v>0</v>
      </c>
      <c r="O39" s="56" t="n">
        <f aca="false">SUM(O28+O34+O35+O36+O37)</f>
        <v>0</v>
      </c>
      <c r="P39" s="56" t="n">
        <f aca="false">SUM(P28+P34+P35+P36+P37)</f>
        <v>0</v>
      </c>
      <c r="Q39" s="56" t="n">
        <f aca="false">SUM(Q28+Q34+Q35+Q36+Q37)</f>
        <v>0</v>
      </c>
      <c r="R39" s="56" t="n">
        <f aca="false">SUM(R28+R34+R35+R36+R37)</f>
        <v>0</v>
      </c>
      <c r="S39" s="56" t="n">
        <f aca="false">SUM(S28+S34+S35+S36+S37)</f>
        <v>0</v>
      </c>
      <c r="T39" s="56" t="n">
        <f aca="false">SUM(T28+T34+T35+T36+T37)</f>
        <v>0</v>
      </c>
      <c r="U39" s="56" t="n">
        <f aca="false">SUM(U28+U34+U35+U36+U37)</f>
        <v>0</v>
      </c>
      <c r="V39" s="56" t="n">
        <f aca="false">SUM(V28+V34+V35+V36+V37)</f>
        <v>0</v>
      </c>
      <c r="W39" s="56" t="n">
        <f aca="false">SUM(W28+W34+W35+W36+W37)</f>
        <v>0</v>
      </c>
      <c r="X39" s="56" t="n">
        <f aca="false">SUM(X28+X34+X35+X36+X37)</f>
        <v>0</v>
      </c>
      <c r="Y39" s="56" t="n">
        <f aca="false">SUM(Y28+Y34+Y35+Y36+Y37)</f>
        <v>0</v>
      </c>
      <c r="Z39" s="56" t="n">
        <f aca="false">SUM(Z28+Z34+Z35+Z36+Z37)</f>
        <v>0</v>
      </c>
      <c r="AA39" s="56" t="n">
        <f aca="false">SUM(AA28+AA34+AA35+AA36+AA37)</f>
        <v>0</v>
      </c>
      <c r="AB39" s="56" t="n">
        <f aca="false">SUM(AB28+AB34+AB35+AB36+AB37)</f>
        <v>0</v>
      </c>
      <c r="AC39" s="56" t="n">
        <f aca="false">SUM(AC28+AC34+AC35+AC36+AC37)</f>
        <v>0</v>
      </c>
      <c r="AD39" s="56" t="n">
        <f aca="false">SUM(AD28+AD34+AD35+AD36+AD37)</f>
        <v>0</v>
      </c>
      <c r="AE39" s="56" t="n">
        <f aca="false">SUM(AE28+AE34+AE35+AE36+AE37)</f>
        <v>0</v>
      </c>
      <c r="AF39" s="56" t="n">
        <f aca="false">SUM(AF28+AF34+AF35+AF36+AF37)</f>
        <v>0</v>
      </c>
      <c r="AG39" s="56" t="n">
        <f aca="false">SUM(B39:AF39)/31</f>
        <v>0</v>
      </c>
      <c r="AH39" s="5"/>
    </row>
    <row r="40" customFormat="false" ht="27.95" hidden="false" customHeight="true" outlineLevel="0" collapsed="false">
      <c r="A40" s="17" t="s">
        <v>2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55"/>
      <c r="AH40" s="5"/>
    </row>
    <row r="41" customFormat="false" ht="27.95" hidden="false" customHeight="true" outlineLevel="0" collapsed="false">
      <c r="A41" s="1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55"/>
      <c r="AH41" s="5"/>
    </row>
    <row r="42" customFormat="false" ht="27.95" hidden="false" customHeight="true" outlineLevel="0" collapsed="false">
      <c r="A42" s="12" t="s">
        <v>2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20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5"/>
      <c r="AH42" s="5"/>
    </row>
    <row r="43" customFormat="false" ht="27.95" hidden="false" customHeight="true" outlineLevel="0" collapsed="false">
      <c r="A43" s="12" t="s">
        <v>3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5" t="n">
        <f aca="false">SUM(B43:AF43)</f>
        <v>0</v>
      </c>
      <c r="AH43" s="5"/>
    </row>
    <row r="44" customFormat="false" ht="27.95" hidden="false" customHeight="true" outlineLevel="0" collapsed="false">
      <c r="A44" s="12" t="s">
        <v>2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5"/>
      <c r="AH44" s="5"/>
    </row>
    <row r="45" customFormat="false" ht="27.95" hidden="false" customHeight="tru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55"/>
      <c r="AH45" s="5"/>
    </row>
    <row r="46" customFormat="false" ht="27.95" hidden="false" customHeight="true" outlineLevel="0" collapsed="false">
      <c r="A46" s="12" t="s">
        <v>2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55"/>
      <c r="AH46" s="5"/>
    </row>
    <row r="47" customFormat="false" ht="27.95" hidden="false" customHeight="tru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55"/>
      <c r="AH47" s="5"/>
    </row>
    <row r="48" customFormat="false" ht="27.95" hidden="false" customHeight="true" outlineLevel="0" collapsed="false">
      <c r="A48" s="12" t="s">
        <v>2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55"/>
      <c r="AH48" s="5"/>
    </row>
    <row r="49" customFormat="false" ht="27.95" hidden="false" customHeight="true" outlineLevel="0" collapsed="false">
      <c r="A49" s="12"/>
      <c r="B49" s="65"/>
      <c r="C49" s="65"/>
      <c r="D49" s="55"/>
      <c r="E49" s="36"/>
      <c r="F49" s="55"/>
      <c r="G49" s="55"/>
      <c r="H49" s="55"/>
      <c r="I49" s="36"/>
      <c r="J49" s="36"/>
      <c r="K49" s="55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55" t="s">
        <v>5</v>
      </c>
      <c r="AH49" s="5"/>
    </row>
    <row r="50" customFormat="false" ht="27.95" hidden="false" customHeight="true" outlineLevel="0" collapsed="false">
      <c r="A50" s="12"/>
      <c r="B50" s="56" t="n">
        <f aca="false">SUM(B42:B48)</f>
        <v>0</v>
      </c>
      <c r="C50" s="56" t="n">
        <f aca="false">SUM(C42:C48)</f>
        <v>0</v>
      </c>
      <c r="D50" s="56" t="n">
        <f aca="false">SUM(D42:D48)</f>
        <v>0</v>
      </c>
      <c r="E50" s="56" t="n">
        <f aca="false">SUM(E42:E48)</f>
        <v>0</v>
      </c>
      <c r="F50" s="56" t="n">
        <f aca="false">SUM(F42:F48)</f>
        <v>0</v>
      </c>
      <c r="G50" s="56" t="n">
        <f aca="false">SUM(G42:G48)</f>
        <v>0</v>
      </c>
      <c r="H50" s="56" t="n">
        <f aca="false">SUM(H42:H48)</f>
        <v>0</v>
      </c>
      <c r="I50" s="56" t="n">
        <v>4.6</v>
      </c>
      <c r="J50" s="56" t="n">
        <f aca="false">SUM(J42:J48)</f>
        <v>0</v>
      </c>
      <c r="K50" s="56" t="n">
        <f aca="false">SUM(K42:K48)</f>
        <v>0</v>
      </c>
      <c r="L50" s="56" t="n">
        <f aca="false">SUM(L42:L48)</f>
        <v>0</v>
      </c>
      <c r="M50" s="56" t="n">
        <f aca="false">SUM(M42:M48)</f>
        <v>0</v>
      </c>
      <c r="N50" s="56" t="n">
        <f aca="false">SUM(N42:N48)</f>
        <v>0</v>
      </c>
      <c r="O50" s="56" t="n">
        <f aca="false">SUM(O42:O48)</f>
        <v>0</v>
      </c>
      <c r="P50" s="56" t="n">
        <f aca="false">SUM(P42:P48)</f>
        <v>0</v>
      </c>
      <c r="Q50" s="56" t="n">
        <f aca="false">SUM(Q42:Q48)</f>
        <v>0</v>
      </c>
      <c r="R50" s="56" t="n">
        <f aca="false">SUM(R42:R48)</f>
        <v>0</v>
      </c>
      <c r="S50" s="56" t="n">
        <f aca="false">SUM(S42:S48)</f>
        <v>0</v>
      </c>
      <c r="T50" s="56" t="n">
        <f aca="false">SUM(T42:T48)</f>
        <v>0</v>
      </c>
      <c r="U50" s="56" t="n">
        <f aca="false">SUM(U42:U48)</f>
        <v>0</v>
      </c>
      <c r="V50" s="56" t="n">
        <f aca="false">SUM(V42:V48)</f>
        <v>0</v>
      </c>
      <c r="W50" s="56" t="n">
        <f aca="false">SUM(W42:W48)</f>
        <v>0</v>
      </c>
      <c r="X50" s="56" t="n">
        <f aca="false">SUM(X42:X48)</f>
        <v>0</v>
      </c>
      <c r="Y50" s="56" t="n">
        <f aca="false">SUM(Y42:Y48)</f>
        <v>0</v>
      </c>
      <c r="Z50" s="56" t="n">
        <f aca="false">SUM(Z42:Z48)</f>
        <v>0</v>
      </c>
      <c r="AA50" s="56" t="n">
        <f aca="false">SUM(AA42:AA48)</f>
        <v>0</v>
      </c>
      <c r="AB50" s="56" t="n">
        <f aca="false">SUM(AB42:AB48)</f>
        <v>0</v>
      </c>
      <c r="AC50" s="56" t="n">
        <f aca="false">SUM(AC42:AC48)</f>
        <v>0</v>
      </c>
      <c r="AD50" s="56" t="n">
        <f aca="false">SUM(AD42:AD48)</f>
        <v>0</v>
      </c>
      <c r="AE50" s="56" t="n">
        <f aca="false">SUM(AE42:AE48)</f>
        <v>0</v>
      </c>
      <c r="AF50" s="56" t="n">
        <f aca="false">SUM(AF42:AF48)</f>
        <v>0</v>
      </c>
      <c r="AG50" s="56" t="n">
        <f aca="false">SUM(B50:AF50)/31</f>
        <v>0.148387096774194</v>
      </c>
      <c r="AH50" s="17"/>
    </row>
    <row r="51" customFormat="false" ht="27.95" hidden="false" customHeight="true" outlineLevel="0" collapsed="false">
      <c r="A51" s="17" t="s">
        <v>2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55"/>
      <c r="AH51" s="17"/>
    </row>
    <row r="52" customFormat="false" ht="27.95" hidden="false" customHeight="true" outlineLevel="0" collapsed="false">
      <c r="A52" s="1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55" t="s">
        <v>5</v>
      </c>
      <c r="AH52" s="5"/>
    </row>
    <row r="53" customFormat="false" ht="27.95" hidden="false" customHeight="true" outlineLevel="0" collapsed="false">
      <c r="A53" s="12" t="s">
        <v>24</v>
      </c>
      <c r="B53" s="66" t="n">
        <v>0.3779</v>
      </c>
      <c r="C53" s="66" t="n">
        <v>0.5309</v>
      </c>
      <c r="D53" s="66" t="n">
        <v>0.5325</v>
      </c>
      <c r="E53" s="66" t="n">
        <v>0.3634</v>
      </c>
      <c r="F53" s="66" t="n">
        <v>0.365</v>
      </c>
      <c r="G53" s="66" t="n">
        <v>0.4197</v>
      </c>
      <c r="H53" s="66" t="n">
        <v>0.433</v>
      </c>
      <c r="I53" s="66" t="n">
        <v>0.3553</v>
      </c>
      <c r="J53" s="66" t="n">
        <v>0.4602</v>
      </c>
      <c r="K53" s="66" t="n">
        <v>0.3759</v>
      </c>
      <c r="L53" s="66" t="n">
        <v>0.4333</v>
      </c>
      <c r="M53" s="66" t="n">
        <v>0.4118</v>
      </c>
      <c r="N53" s="66" t="n">
        <v>0.3874</v>
      </c>
      <c r="O53" s="66" t="n">
        <v>0.3484</v>
      </c>
      <c r="P53" s="66" t="n">
        <v>0.3815</v>
      </c>
      <c r="Q53" s="66" t="n">
        <v>0.4267</v>
      </c>
      <c r="R53" s="66" t="n">
        <v>0.4505</v>
      </c>
      <c r="S53" s="66" t="n">
        <v>0.4462</v>
      </c>
      <c r="T53" s="66" t="n">
        <v>0.4616</v>
      </c>
      <c r="U53" s="66" t="n">
        <v>0.3583</v>
      </c>
      <c r="V53" s="66" t="n">
        <v>0.3656</v>
      </c>
      <c r="W53" s="66" t="n">
        <v>0.359</v>
      </c>
      <c r="X53" s="66" t="n">
        <v>0.4385</v>
      </c>
      <c r="Y53" s="66" t="n">
        <v>0.4299</v>
      </c>
      <c r="Z53" s="66" t="n">
        <v>0.4185</v>
      </c>
      <c r="AA53" s="66" t="n">
        <v>0.4447</v>
      </c>
      <c r="AB53" s="66" t="n">
        <v>0.4073</v>
      </c>
      <c r="AC53" s="66" t="n">
        <v>0.3441</v>
      </c>
      <c r="AD53" s="66" t="n">
        <v>0.3476</v>
      </c>
      <c r="AE53" s="66" t="n">
        <v>0.4178</v>
      </c>
      <c r="AF53" s="66" t="n">
        <v>0.4292</v>
      </c>
      <c r="AG53" s="56" t="n">
        <f aca="false">SUM(B53:AF53)/31</f>
        <v>0.410377419354839</v>
      </c>
      <c r="AH53" s="5"/>
    </row>
    <row r="54" customFormat="false" ht="27.95" hidden="false" customHeight="true" outlineLevel="0" collapsed="false">
      <c r="A54" s="1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55"/>
      <c r="AH54" s="5"/>
    </row>
    <row r="55" customFormat="false" ht="27.95" hidden="false" customHeight="true" outlineLevel="0" collapsed="false">
      <c r="A55" s="12" t="s">
        <v>27</v>
      </c>
      <c r="B55" s="36" t="n">
        <f aca="false">SUM(B12+B25+B39+B50+B53)</f>
        <v>0.3779</v>
      </c>
      <c r="C55" s="36" t="n">
        <f aca="false">SUM(C12+C25+C39+C50+C53)</f>
        <v>0.5309</v>
      </c>
      <c r="D55" s="36" t="n">
        <f aca="false">SUM(D12+D25+D39+D50+D53)</f>
        <v>0.5325</v>
      </c>
      <c r="E55" s="36" t="n">
        <f aca="false">SUM(E12+E25+E39+E50+E53)</f>
        <v>0.3634</v>
      </c>
      <c r="F55" s="36" t="n">
        <f aca="false">SUM(F12+F25+F39+F50+F53)</f>
        <v>0.365</v>
      </c>
      <c r="G55" s="36" t="n">
        <f aca="false">SUM(G12+G25+G39+G50+G53)</f>
        <v>0.4197</v>
      </c>
      <c r="H55" s="36" t="n">
        <f aca="false">SUM(H12+H25+H39+H50+H53)</f>
        <v>0.433</v>
      </c>
      <c r="I55" s="36" t="n">
        <f aca="false">SUM(I12+I25+I39+I50+I53)</f>
        <v>4.9553</v>
      </c>
      <c r="J55" s="36" t="n">
        <f aca="false">SUM(J12+J25+J39+J50+J53)</f>
        <v>0.4602</v>
      </c>
      <c r="K55" s="36" t="n">
        <f aca="false">SUM(K12+K25+K39+K50+K53)</f>
        <v>0.3759</v>
      </c>
      <c r="L55" s="36" t="n">
        <f aca="false">SUM(L12+L25+L39+L50+L53)</f>
        <v>0.4333</v>
      </c>
      <c r="M55" s="36" t="n">
        <f aca="false">SUM(M12+M25+M39+M50+M53)</f>
        <v>0.4118</v>
      </c>
      <c r="N55" s="36" t="n">
        <f aca="false">SUM(N12+N25+N39+N50+N53)</f>
        <v>0.3874</v>
      </c>
      <c r="O55" s="36" t="n">
        <f aca="false">SUM(O12+O25+O39+O50+O53)</f>
        <v>0.3484</v>
      </c>
      <c r="P55" s="36" t="n">
        <f aca="false">SUM(P12+P25+P39+P50+P53)</f>
        <v>0.3815</v>
      </c>
      <c r="Q55" s="36" t="n">
        <f aca="false">SUM(Q12+Q25+Q39+Q50+Q53)</f>
        <v>0.4267</v>
      </c>
      <c r="R55" s="36" t="n">
        <f aca="false">SUM(R12+R25+R39+R50+R53)</f>
        <v>0.4505</v>
      </c>
      <c r="S55" s="36" t="n">
        <f aca="false">SUM(S12+S25+S39+S50+S53)</f>
        <v>0.4462</v>
      </c>
      <c r="T55" s="36" t="n">
        <f aca="false">SUM(T12+T25+T39+T50+T53)</f>
        <v>0.4616</v>
      </c>
      <c r="U55" s="36" t="n">
        <f aca="false">SUM(U12+U25+U39+U50+U53)</f>
        <v>0.3583</v>
      </c>
      <c r="V55" s="36" t="n">
        <f aca="false">SUM(V12+V25+V39+V50+V53)</f>
        <v>0.3656</v>
      </c>
      <c r="W55" s="36" t="n">
        <f aca="false">SUM(W12+W25+W39+W50+W53)</f>
        <v>0.359</v>
      </c>
      <c r="X55" s="36" t="n">
        <f aca="false">SUM(X12+X25+X39+X50+X53)</f>
        <v>0.4385</v>
      </c>
      <c r="Y55" s="36" t="n">
        <f aca="false">SUM(Y12+Y25+Y39+Y50+Y53)</f>
        <v>0.4299</v>
      </c>
      <c r="Z55" s="36" t="n">
        <f aca="false">SUM(Z12+Z25+Z39+Z50+Z53)</f>
        <v>0.4185</v>
      </c>
      <c r="AA55" s="36" t="n">
        <f aca="false">SUM(AA12+AA25+AA39+AA50+AA53)</f>
        <v>0.4447</v>
      </c>
      <c r="AB55" s="36" t="n">
        <f aca="false">SUM(AB12+AB25+AB39+AB50+AB53)</f>
        <v>0.4073</v>
      </c>
      <c r="AC55" s="36" t="n">
        <f aca="false">SUM(AC12+AC25+AC39+AC50+AC53)</f>
        <v>0.3441</v>
      </c>
      <c r="AD55" s="36" t="n">
        <f aca="false">SUM(AD12+AD25+AD39+AD50+AD53)</f>
        <v>0.3476</v>
      </c>
      <c r="AE55" s="36" t="n">
        <f aca="false">SUM(AE12+AE25+AE39+AE50+AE53)</f>
        <v>0.4178</v>
      </c>
      <c r="AF55" s="36" t="n">
        <f aca="false">SUM(AF12+AF25+AF39+AF50+AF53)</f>
        <v>0.4292</v>
      </c>
      <c r="AG55" s="55"/>
      <c r="AH55" s="5"/>
    </row>
    <row r="56" customFormat="false" ht="27.95" hidden="false" customHeight="true" outlineLevel="0" collapsed="false">
      <c r="A56" s="12"/>
      <c r="B56" s="36"/>
      <c r="C56" s="57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55"/>
      <c r="AH56" s="5"/>
    </row>
    <row r="57" customFormat="false" ht="27.95" hidden="false" customHeight="true" outlineLevel="0" collapsed="false">
      <c r="A57" s="12" t="s">
        <v>28</v>
      </c>
      <c r="B57" s="59" t="n">
        <f aca="false">-SUM(B21+B23+B36+B37+B46+B48)</f>
        <v>-0</v>
      </c>
      <c r="C57" s="59" t="n">
        <f aca="false">-SUM(C21+C23+C36+C37+C46+C48)</f>
        <v>-0</v>
      </c>
      <c r="D57" s="59" t="n">
        <f aca="false">-SUM(D21+D23+D36+D37+D46+D48)</f>
        <v>-0</v>
      </c>
      <c r="E57" s="59" t="n">
        <f aca="false">-SUM(E21+E23+E36+E37+E46+E48)</f>
        <v>-0</v>
      </c>
      <c r="F57" s="59" t="n">
        <f aca="false">-SUM(F21+F23+F36+F37+F46+F48)</f>
        <v>-0</v>
      </c>
      <c r="G57" s="59" t="n">
        <f aca="false">-SUM(G21+G23+G36+G37+G46+G48)</f>
        <v>-0</v>
      </c>
      <c r="H57" s="59" t="n">
        <f aca="false">-SUM(H21+H23+H36+H37+H46+H48)</f>
        <v>-0</v>
      </c>
      <c r="I57" s="59" t="n">
        <f aca="false">-SUM(I21+I23+I36+I37+I46+I48)</f>
        <v>-0</v>
      </c>
      <c r="J57" s="59" t="n">
        <f aca="false">-SUM(J21+J23+J36+J37+J46+J48)</f>
        <v>-0</v>
      </c>
      <c r="K57" s="59" t="n">
        <f aca="false">-SUM(K21+K23+K36+K37+K46+K48)</f>
        <v>-0</v>
      </c>
      <c r="L57" s="59" t="n">
        <f aca="false">-SUM(L21+L23+L36+L37+L46+L48)</f>
        <v>-0</v>
      </c>
      <c r="M57" s="59" t="n">
        <f aca="false">-SUM(M21+M23+M36+M37+M46+M48)</f>
        <v>-0</v>
      </c>
      <c r="N57" s="59" t="n">
        <f aca="false">-SUM(N21+N23+N36+N37+N46+N48)</f>
        <v>-0</v>
      </c>
      <c r="O57" s="59" t="n">
        <f aca="false">-SUM(O21+O23+O36+O37+O46+O48)</f>
        <v>-0</v>
      </c>
      <c r="P57" s="59" t="n">
        <f aca="false">-SUM(P21+P23+P36+P37+P46+P48)</f>
        <v>-0</v>
      </c>
      <c r="Q57" s="59" t="n">
        <f aca="false">-SUM(Q21+Q23+Q36+Q37+Q46+Q48)</f>
        <v>-0</v>
      </c>
      <c r="R57" s="59" t="n">
        <f aca="false">-SUM(R21+R23+R36+R37+R46+R48)</f>
        <v>-0</v>
      </c>
      <c r="S57" s="59" t="n">
        <f aca="false">-SUM(S21+S23+S36+S37+S46+S48)</f>
        <v>-0</v>
      </c>
      <c r="T57" s="59" t="n">
        <f aca="false">-SUM(T21+T23+T36+T37+T46+T48)</f>
        <v>-0</v>
      </c>
      <c r="U57" s="59" t="n">
        <f aca="false">-SUM(U21+U23+U36+U37+U46+U48)</f>
        <v>-0</v>
      </c>
      <c r="V57" s="59" t="n">
        <f aca="false">-SUM(V21+V23+V36+V37+V46+V48)</f>
        <v>-0</v>
      </c>
      <c r="W57" s="59" t="n">
        <f aca="false">-SUM(W21+W23+W36+W37+W46+W48)</f>
        <v>-0</v>
      </c>
      <c r="X57" s="59" t="n">
        <f aca="false">-SUM(X21+X23+X36+X37+X46+X48)</f>
        <v>-0</v>
      </c>
      <c r="Y57" s="59" t="n">
        <f aca="false">-SUM(Y21+Y23+Y36+Y37+Y46+Y48)</f>
        <v>-0</v>
      </c>
      <c r="Z57" s="59" t="n">
        <f aca="false">-SUM(Z21+Z23+Z36+Z37+Z46+Z48)</f>
        <v>-0</v>
      </c>
      <c r="AA57" s="59" t="n">
        <f aca="false">-SUM(AA21+AA23+AA36+AA37+AA46+AA48)</f>
        <v>-0</v>
      </c>
      <c r="AB57" s="59" t="n">
        <f aca="false">-SUM(AB21+AB23+AB36+AB37+AB46+AB48)</f>
        <v>-0</v>
      </c>
      <c r="AC57" s="59" t="n">
        <f aca="false">-SUM(AC21+AC23+AC36+AC37+AC46+AC48)</f>
        <v>-0</v>
      </c>
      <c r="AD57" s="59" t="n">
        <f aca="false">-SUM(AD21+AD23+AD36+AD37+AD46+AD48)</f>
        <v>-0</v>
      </c>
      <c r="AE57" s="59" t="n">
        <f aca="false">-SUM(AE21+AE23+AE36+AE37+AE46+AE48)</f>
        <v>-0</v>
      </c>
      <c r="AF57" s="59" t="n">
        <f aca="false">-SUM(AF21+AF23+AF36+AF37+AF46+AF48)</f>
        <v>-0</v>
      </c>
      <c r="AG57" s="55"/>
      <c r="AH57" s="5"/>
    </row>
    <row r="58" customFormat="false" ht="27.95" hidden="false" customHeight="true" outlineLevel="0" collapsed="false">
      <c r="A58" s="12"/>
      <c r="B58" s="36"/>
      <c r="C58" s="36"/>
      <c r="D58" s="6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68" t="s">
        <v>5</v>
      </c>
      <c r="AH58" s="5"/>
    </row>
    <row r="59" customFormat="false" ht="27.95" hidden="false" customHeight="true" outlineLevel="0" collapsed="false">
      <c r="A59" s="17" t="s">
        <v>29</v>
      </c>
      <c r="B59" s="56" t="n">
        <f aca="false">SUM(B55:B57)</f>
        <v>0.3779</v>
      </c>
      <c r="C59" s="56" t="n">
        <f aca="false">SUM(C55:C57)</f>
        <v>0.5309</v>
      </c>
      <c r="D59" s="56" t="n">
        <f aca="false">SUM(D55:D57)</f>
        <v>0.5325</v>
      </c>
      <c r="E59" s="56" t="n">
        <f aca="false">SUM(E55:E57)</f>
        <v>0.3634</v>
      </c>
      <c r="F59" s="56" t="n">
        <f aca="false">SUM(F55:F57)</f>
        <v>0.365</v>
      </c>
      <c r="G59" s="56" t="n">
        <f aca="false">SUM(G55:G57)</f>
        <v>0.4197</v>
      </c>
      <c r="H59" s="56" t="n">
        <f aca="false">SUM(H55:H57)</f>
        <v>0.433</v>
      </c>
      <c r="I59" s="56" t="n">
        <f aca="false">SUM(I55:I57)</f>
        <v>4.9553</v>
      </c>
      <c r="J59" s="56" t="n">
        <f aca="false">SUM(J55:J57)</f>
        <v>0.4602</v>
      </c>
      <c r="K59" s="56" t="n">
        <f aca="false">SUM(K55:K57)</f>
        <v>0.3759</v>
      </c>
      <c r="L59" s="56" t="n">
        <f aca="false">SUM(L55:L57)</f>
        <v>0.4333</v>
      </c>
      <c r="M59" s="56" t="n">
        <f aca="false">SUM(M55:M57)</f>
        <v>0.4118</v>
      </c>
      <c r="N59" s="56" t="n">
        <f aca="false">SUM(N55:N57)</f>
        <v>0.3874</v>
      </c>
      <c r="O59" s="56" t="n">
        <f aca="false">SUM(O55:O57)</f>
        <v>0.3484</v>
      </c>
      <c r="P59" s="56" t="n">
        <f aca="false">SUM(P55:P57)</f>
        <v>0.3815</v>
      </c>
      <c r="Q59" s="56" t="n">
        <f aca="false">SUM(Q55:Q57)</f>
        <v>0.4267</v>
      </c>
      <c r="R59" s="56" t="n">
        <f aca="false">SUM(R55:R57)</f>
        <v>0.4505</v>
      </c>
      <c r="S59" s="56" t="n">
        <f aca="false">SUM(S55:S57)</f>
        <v>0.4462</v>
      </c>
      <c r="T59" s="56" t="n">
        <f aca="false">SUM(T55:T57)</f>
        <v>0.4616</v>
      </c>
      <c r="U59" s="56" t="n">
        <f aca="false">SUM(U55:U57)</f>
        <v>0.3583</v>
      </c>
      <c r="V59" s="56" t="n">
        <f aca="false">SUM(V55:V57)</f>
        <v>0.3656</v>
      </c>
      <c r="W59" s="56" t="n">
        <f aca="false">SUM(W55:W57)</f>
        <v>0.359</v>
      </c>
      <c r="X59" s="56" t="n">
        <f aca="false">SUM(X55:X57)</f>
        <v>0.4385</v>
      </c>
      <c r="Y59" s="56" t="n">
        <f aca="false">SUM(Y55:Y57)</f>
        <v>0.4299</v>
      </c>
      <c r="Z59" s="56" t="n">
        <f aca="false">SUM(Z55:Z57)</f>
        <v>0.4185</v>
      </c>
      <c r="AA59" s="56" t="n">
        <f aca="false">SUM(AA55:AA57)</f>
        <v>0.4447</v>
      </c>
      <c r="AB59" s="56" t="n">
        <f aca="false">SUM(AB55:AB57)</f>
        <v>0.4073</v>
      </c>
      <c r="AC59" s="56" t="n">
        <f aca="false">SUM(AC55:AC57)</f>
        <v>0.3441</v>
      </c>
      <c r="AD59" s="56" t="n">
        <f aca="false">SUM(AD55:AD57)</f>
        <v>0.3476</v>
      </c>
      <c r="AE59" s="56" t="n">
        <f aca="false">SUM(AE55:AE57)</f>
        <v>0.4178</v>
      </c>
      <c r="AF59" s="56" t="n">
        <f aca="false">SUM(AF55:AF57)</f>
        <v>0.4292</v>
      </c>
      <c r="AG59" s="69" t="n">
        <f aca="false">SUM(B59:AF59)/31</f>
        <v>0.558764516129032</v>
      </c>
      <c r="AH59" s="5"/>
    </row>
    <row r="60" customFormat="false" ht="27.95" hidden="false" customHeight="true" outlineLevel="0" collapsed="false">
      <c r="A60" s="17"/>
      <c r="B60" s="26"/>
      <c r="C60" s="44"/>
      <c r="D60" s="44"/>
      <c r="E60" s="44"/>
      <c r="F60" s="44"/>
      <c r="G60" s="44"/>
      <c r="H60" s="70"/>
      <c r="I60" s="71"/>
      <c r="J60" s="71"/>
      <c r="K60" s="71"/>
      <c r="L60" s="71"/>
      <c r="M60" s="71"/>
      <c r="N60" s="71"/>
      <c r="O60" s="71"/>
      <c r="P60" s="7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5"/>
    </row>
    <row r="61" customFormat="false" ht="27.95" hidden="false" customHeight="true" outlineLevel="0" collapsed="false">
      <c r="A61" s="12" t="s">
        <v>30</v>
      </c>
      <c r="B61" s="60"/>
      <c r="C61" s="60"/>
      <c r="D61" s="60"/>
      <c r="E61" s="60"/>
      <c r="F61" s="60"/>
      <c r="G61" s="60"/>
      <c r="H61" s="60"/>
      <c r="I61" s="73"/>
      <c r="J61" s="73"/>
      <c r="K61" s="73"/>
      <c r="L61" s="73"/>
      <c r="M61" s="73"/>
      <c r="N61" s="73"/>
      <c r="O61" s="73"/>
      <c r="P61" s="73"/>
      <c r="Q61" s="70"/>
      <c r="R61" s="70"/>
      <c r="S61" s="60"/>
      <c r="T61" s="60"/>
      <c r="U61" s="60"/>
      <c r="V61" s="60"/>
      <c r="W61" s="60"/>
      <c r="X61" s="60"/>
      <c r="Y61" s="60"/>
      <c r="Z61" s="73"/>
      <c r="AA61" s="73"/>
      <c r="AB61" s="73"/>
      <c r="AC61" s="73"/>
      <c r="AD61" s="73"/>
      <c r="AE61" s="73"/>
      <c r="AF61" s="73"/>
      <c r="AG61" s="73"/>
    </row>
    <row r="62" customFormat="false" ht="20.25" hidden="false" customHeight="false" outlineLevel="0" collapsed="false">
      <c r="A62" s="5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17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48"/>
      <c r="J63" s="48"/>
      <c r="K63" s="48"/>
      <c r="L63" s="48"/>
      <c r="M63" s="48"/>
      <c r="N63" s="48"/>
      <c r="O63" s="48"/>
      <c r="P63" s="48"/>
      <c r="Q63" s="11"/>
      <c r="R63" s="11"/>
      <c r="S63" s="12"/>
      <c r="T63" s="12"/>
      <c r="U63" s="12"/>
      <c r="V63" s="12"/>
      <c r="W63" s="12"/>
      <c r="X63" s="12"/>
      <c r="Y63" s="12"/>
      <c r="Z63" s="48"/>
      <c r="AA63" s="48"/>
      <c r="AB63" s="48"/>
      <c r="AC63" s="48"/>
      <c r="AD63" s="48"/>
      <c r="AE63" s="48"/>
      <c r="AF63" s="48"/>
      <c r="AG63" s="48"/>
      <c r="AH63" s="5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0" activeCellId="0" sqref="B60:AE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4" min="2" style="0" width="9.21"/>
    <col collapsed="false" customWidth="true" hidden="false" outlineLevel="0" max="5" min="5" style="0" width="12.88"/>
    <col collapsed="false" customWidth="true" hidden="false" outlineLevel="0" max="6" min="6" style="0" width="9.32"/>
    <col collapsed="false" customWidth="true" hidden="false" outlineLevel="0" max="13" min="7" style="0" width="9.21"/>
    <col collapsed="false" customWidth="true" hidden="false" outlineLevel="0" max="31" min="14" style="0" width="9.44"/>
    <col collapsed="false" customWidth="true" hidden="false" outlineLevel="0" max="33" min="33" style="0" width="9.44"/>
  </cols>
  <sheetData>
    <row r="1" customFormat="false" ht="20.25" hidden="false" customHeight="false" outlineLevel="0" collapsed="false">
      <c r="A1" s="79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customFormat="false" ht="20.25" hidden="false" customHeight="false" outlineLevel="0" collapsed="false">
      <c r="A2" s="79" t="n">
        <v>402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</row>
    <row r="3" customFormat="false" ht="23.25" hidden="false" customHeight="false" outlineLevel="0" collapsed="false">
      <c r="A3" s="81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3"/>
      <c r="AA3" s="84"/>
      <c r="AB3" s="83"/>
      <c r="AC3" s="83"/>
      <c r="AD3" s="83"/>
      <c r="AE3" s="83"/>
      <c r="AF3" s="83"/>
      <c r="AG3" s="83"/>
    </row>
    <row r="4" customFormat="false" ht="23.2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9"/>
      <c r="AI4" s="9"/>
      <c r="AJ4" s="9"/>
    </row>
    <row r="5" customFormat="false" ht="23.25" hidden="false" customHeight="false" outlineLevel="0" collapsed="false">
      <c r="A5" s="87"/>
      <c r="B5" s="88" t="n">
        <v>1</v>
      </c>
      <c r="C5" s="88" t="n">
        <v>2</v>
      </c>
      <c r="D5" s="88" t="n">
        <v>3</v>
      </c>
      <c r="E5" s="88" t="n">
        <v>4</v>
      </c>
      <c r="F5" s="88" t="n">
        <v>5</v>
      </c>
      <c r="G5" s="88" t="n">
        <v>6</v>
      </c>
      <c r="H5" s="88" t="n">
        <v>7</v>
      </c>
      <c r="I5" s="88" t="n">
        <v>8</v>
      </c>
      <c r="J5" s="88" t="n">
        <v>9</v>
      </c>
      <c r="K5" s="88" t="n">
        <v>10</v>
      </c>
      <c r="L5" s="88" t="n">
        <v>11</v>
      </c>
      <c r="M5" s="88" t="n">
        <v>12</v>
      </c>
      <c r="N5" s="88" t="n">
        <v>13</v>
      </c>
      <c r="O5" s="88" t="n">
        <v>14</v>
      </c>
      <c r="P5" s="88" t="n">
        <v>15</v>
      </c>
      <c r="Q5" s="89" t="n">
        <v>16</v>
      </c>
      <c r="R5" s="89" t="n">
        <v>17</v>
      </c>
      <c r="S5" s="90" t="n">
        <v>18</v>
      </c>
      <c r="T5" s="90" t="n">
        <v>19</v>
      </c>
      <c r="U5" s="90" t="n">
        <v>20</v>
      </c>
      <c r="V5" s="90" t="n">
        <v>21</v>
      </c>
      <c r="W5" s="90" t="n">
        <v>22</v>
      </c>
      <c r="X5" s="90" t="n">
        <v>23</v>
      </c>
      <c r="Y5" s="90" t="n">
        <v>24</v>
      </c>
      <c r="Z5" s="89" t="n">
        <v>25</v>
      </c>
      <c r="AA5" s="89" t="n">
        <v>26</v>
      </c>
      <c r="AB5" s="89" t="n">
        <v>27</v>
      </c>
      <c r="AC5" s="89" t="n">
        <v>28</v>
      </c>
      <c r="AD5" s="89" t="n">
        <v>29</v>
      </c>
      <c r="AE5" s="89" t="n">
        <v>30</v>
      </c>
      <c r="AF5" s="89"/>
      <c r="AG5" s="89"/>
    </row>
    <row r="6" customFormat="false" ht="23.25" hidden="false" customHeight="false" outlineLevel="0" collapsed="false">
      <c r="A6" s="91" t="s">
        <v>2</v>
      </c>
      <c r="B6" s="92"/>
      <c r="C6" s="92"/>
      <c r="D6" s="92"/>
      <c r="E6" s="92"/>
      <c r="F6" s="92"/>
      <c r="G6" s="92"/>
      <c r="H6" s="92"/>
      <c r="I6" s="93"/>
      <c r="J6" s="93"/>
      <c r="K6" s="93"/>
      <c r="L6" s="93"/>
      <c r="M6" s="93"/>
      <c r="N6" s="93"/>
      <c r="O6" s="93"/>
      <c r="P6" s="93"/>
      <c r="Q6" s="43"/>
      <c r="R6" s="43"/>
      <c r="S6" s="86"/>
      <c r="T6" s="86"/>
      <c r="U6" s="86"/>
      <c r="V6" s="86"/>
      <c r="W6" s="86"/>
      <c r="X6" s="86"/>
      <c r="Y6" s="86"/>
      <c r="Z6" s="43"/>
      <c r="AA6" s="43"/>
      <c r="AB6" s="43"/>
      <c r="AC6" s="43"/>
      <c r="AD6" s="43"/>
      <c r="AE6" s="43"/>
      <c r="AF6" s="43"/>
      <c r="AG6" s="43"/>
    </row>
    <row r="7" customFormat="false" ht="23.25" hidden="false" customHeight="false" outlineLevel="0" collapsed="false">
      <c r="A7" s="87"/>
      <c r="B7" s="86"/>
      <c r="C7" s="86"/>
      <c r="D7" s="86"/>
      <c r="E7" s="86"/>
      <c r="F7" s="86"/>
      <c r="G7" s="86"/>
      <c r="H7" s="86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23.25" hidden="false" customHeight="false" outlineLevel="0" collapsed="false">
      <c r="A8" s="87" t="s">
        <v>3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5" t="n">
        <v>2.5</v>
      </c>
      <c r="N8" s="95" t="n">
        <v>3.3</v>
      </c>
      <c r="O8" s="95" t="n">
        <v>3.3</v>
      </c>
      <c r="P8" s="95" t="n">
        <v>1.3</v>
      </c>
      <c r="Q8" s="95" t="n">
        <v>1.1</v>
      </c>
      <c r="R8" s="95" t="n">
        <v>3.3</v>
      </c>
      <c r="S8" s="95" t="n">
        <v>3.3</v>
      </c>
      <c r="T8" s="95" t="n">
        <v>3.4</v>
      </c>
      <c r="U8" s="95" t="n">
        <v>3</v>
      </c>
      <c r="V8" s="95" t="n">
        <v>2.9</v>
      </c>
      <c r="W8" s="95" t="n">
        <v>2.2</v>
      </c>
      <c r="X8" s="95" t="n">
        <v>0</v>
      </c>
      <c r="Y8" s="95" t="n">
        <v>3.3</v>
      </c>
      <c r="Z8" s="95" t="n">
        <v>2.8</v>
      </c>
      <c r="AA8" s="95" t="n">
        <v>3.3</v>
      </c>
      <c r="AB8" s="94" t="n">
        <v>3.4</v>
      </c>
      <c r="AC8" s="94" t="n">
        <v>2.8</v>
      </c>
      <c r="AD8" s="94" t="n">
        <v>0.4</v>
      </c>
      <c r="AE8" s="94" t="n">
        <v>0</v>
      </c>
      <c r="AF8" s="96"/>
      <c r="AG8" s="55"/>
    </row>
    <row r="9" customFormat="false" ht="23.25" hidden="false" customHeight="false" outlineLevel="0" collapsed="false">
      <c r="A9" s="87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6"/>
      <c r="AG9" s="55"/>
    </row>
    <row r="10" customFormat="false" ht="23.25" hidden="false" customHeight="false" outlineLevel="0" collapsed="false">
      <c r="A10" s="87" t="s">
        <v>4</v>
      </c>
      <c r="B10" s="94" t="n">
        <v>16.7</v>
      </c>
      <c r="C10" s="94" t="n">
        <v>16.2</v>
      </c>
      <c r="D10" s="94" t="n">
        <v>16.2</v>
      </c>
      <c r="E10" s="94" t="n">
        <v>15</v>
      </c>
      <c r="F10" s="94" t="n">
        <v>15.5</v>
      </c>
      <c r="G10" s="94" t="n">
        <v>16.7</v>
      </c>
      <c r="H10" s="94" t="n">
        <v>18.6</v>
      </c>
      <c r="I10" s="94" t="n">
        <v>18.6</v>
      </c>
      <c r="J10" s="94" t="n">
        <v>15.1</v>
      </c>
      <c r="K10" s="94" t="n">
        <v>15.2</v>
      </c>
      <c r="L10" s="94" t="n">
        <v>16.2</v>
      </c>
      <c r="M10" s="94" t="n">
        <v>14.8</v>
      </c>
      <c r="N10" s="94" t="n">
        <v>13</v>
      </c>
      <c r="O10" s="94" t="n">
        <v>13.8</v>
      </c>
      <c r="P10" s="94" t="n">
        <v>13.2</v>
      </c>
      <c r="Q10" s="94" t="n">
        <v>13.6</v>
      </c>
      <c r="R10" s="94" t="n">
        <v>12.7</v>
      </c>
      <c r="S10" s="94" t="n">
        <v>13.1</v>
      </c>
      <c r="T10" s="94" t="n">
        <v>13.7</v>
      </c>
      <c r="U10" s="94" t="n">
        <v>13.9</v>
      </c>
      <c r="V10" s="94" t="n">
        <v>13.3</v>
      </c>
      <c r="W10" s="94" t="n">
        <f aca="false">13.7</f>
        <v>13.7</v>
      </c>
      <c r="X10" s="94" t="n">
        <v>13.9</v>
      </c>
      <c r="Y10" s="94" t="n">
        <v>13.6</v>
      </c>
      <c r="Z10" s="94" t="n">
        <v>13.1</v>
      </c>
      <c r="AA10" s="94" t="n">
        <v>13.3</v>
      </c>
      <c r="AB10" s="94" t="n">
        <f aca="false">3.65+9.62+0.51</f>
        <v>13.78</v>
      </c>
      <c r="AC10" s="94" t="n">
        <v>13.5</v>
      </c>
      <c r="AD10" s="94" t="n">
        <v>13.7</v>
      </c>
      <c r="AE10" s="94" t="n">
        <v>15.3</v>
      </c>
      <c r="AF10" s="96"/>
      <c r="AG10" s="55"/>
    </row>
    <row r="11" customFormat="false" ht="23.25" hidden="false" customHeight="false" outlineLevel="0" collapsed="false">
      <c r="A11" s="87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 t="s">
        <v>5</v>
      </c>
    </row>
    <row r="12" customFormat="false" ht="23.25" hidden="false" customHeight="false" outlineLevel="0" collapsed="false">
      <c r="A12" s="87"/>
      <c r="B12" s="55" t="n">
        <f aca="false">SUM(B8:B10)</f>
        <v>16.7</v>
      </c>
      <c r="C12" s="55" t="n">
        <f aca="false">SUM(C8:C10)</f>
        <v>16.2</v>
      </c>
      <c r="D12" s="55" t="n">
        <f aca="false">SUM(D8:D10)</f>
        <v>16.2</v>
      </c>
      <c r="E12" s="55" t="n">
        <f aca="false">SUM(E8:E10)</f>
        <v>15</v>
      </c>
      <c r="F12" s="55" t="n">
        <f aca="false">SUM(F8:F10)</f>
        <v>15.5</v>
      </c>
      <c r="G12" s="55" t="n">
        <f aca="false">SUM(G8:G10)</f>
        <v>16.7</v>
      </c>
      <c r="H12" s="55" t="n">
        <f aca="false">SUM(H8:H10)</f>
        <v>18.6</v>
      </c>
      <c r="I12" s="55" t="n">
        <f aca="false">SUM(I8:I10)</f>
        <v>18.6</v>
      </c>
      <c r="J12" s="55" t="n">
        <f aca="false">SUM(J8:J10)</f>
        <v>15.1</v>
      </c>
      <c r="K12" s="55" t="n">
        <f aca="false">SUM(K8:K10)</f>
        <v>15.2</v>
      </c>
      <c r="L12" s="55" t="n">
        <f aca="false">SUM(L8:L10)</f>
        <v>16.2</v>
      </c>
      <c r="M12" s="55" t="n">
        <f aca="false">SUM(M8:M10)</f>
        <v>17.3</v>
      </c>
      <c r="N12" s="55" t="n">
        <f aca="false">SUM(N8:N10)</f>
        <v>16.3</v>
      </c>
      <c r="O12" s="55" t="n">
        <f aca="false">SUM(O8:O10)</f>
        <v>17.1</v>
      </c>
      <c r="P12" s="55" t="n">
        <f aca="false">SUM(P8:P10)</f>
        <v>14.5</v>
      </c>
      <c r="Q12" s="55" t="n">
        <f aca="false">SUM(Q8:Q10)</f>
        <v>14.7</v>
      </c>
      <c r="R12" s="55" t="n">
        <f aca="false">SUM(R8:R10)</f>
        <v>16</v>
      </c>
      <c r="S12" s="55" t="n">
        <f aca="false">SUM(S8:S10)</f>
        <v>16.4</v>
      </c>
      <c r="T12" s="55" t="n">
        <f aca="false">SUM(T8:T10)</f>
        <v>17.1</v>
      </c>
      <c r="U12" s="55" t="n">
        <f aca="false">SUM(U8:U10)</f>
        <v>16.9</v>
      </c>
      <c r="V12" s="55" t="n">
        <f aca="false">SUM(V8:V10)</f>
        <v>16.2</v>
      </c>
      <c r="W12" s="55" t="n">
        <f aca="false">SUM(W8:W10)</f>
        <v>15.9</v>
      </c>
      <c r="X12" s="55" t="n">
        <f aca="false">SUM(X8:X10)</f>
        <v>13.9</v>
      </c>
      <c r="Y12" s="55" t="n">
        <f aca="false">SUM(Y8:Y10)</f>
        <v>16.9</v>
      </c>
      <c r="Z12" s="55" t="n">
        <f aca="false">SUM(Z8:Z10)</f>
        <v>15.9</v>
      </c>
      <c r="AA12" s="55" t="n">
        <f aca="false">SUM(AA8:AA10)</f>
        <v>16.6</v>
      </c>
      <c r="AB12" s="55" t="n">
        <f aca="false">SUM(AB8:AB10)</f>
        <v>17.18</v>
      </c>
      <c r="AC12" s="55" t="n">
        <f aca="false">SUM(AC8:AC10)</f>
        <v>16.3</v>
      </c>
      <c r="AD12" s="55" t="n">
        <f aca="false">SUM(AD8:AD10)</f>
        <v>14.1</v>
      </c>
      <c r="AE12" s="55" t="n">
        <f aca="false">SUM(AE8:AE10)</f>
        <v>15.3</v>
      </c>
      <c r="AF12" s="55"/>
      <c r="AG12" s="55" t="n">
        <f aca="false">SUM(B12:AE12)/30</f>
        <v>16.1526666666667</v>
      </c>
    </row>
    <row r="13" customFormat="false" ht="23.25" hidden="false" customHeight="false" outlineLevel="0" collapsed="false">
      <c r="A13" s="91" t="s">
        <v>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customFormat="false" ht="23.25" hidden="false" customHeight="false" outlineLevel="0" collapsed="false">
      <c r="A14" s="87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97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customFormat="false" ht="23.25" hidden="false" customHeight="false" outlineLevel="0" collapsed="false">
      <c r="A15" s="87" t="s">
        <v>7</v>
      </c>
      <c r="B15" s="98" t="n">
        <v>13.65</v>
      </c>
      <c r="C15" s="98" t="n">
        <v>13.7</v>
      </c>
      <c r="D15" s="98" t="n">
        <v>12.83</v>
      </c>
      <c r="E15" s="98" t="n">
        <v>13.99</v>
      </c>
      <c r="F15" s="98" t="n">
        <v>13.93</v>
      </c>
      <c r="G15" s="98" t="n">
        <v>13.43</v>
      </c>
      <c r="H15" s="98" t="n">
        <v>13.62</v>
      </c>
      <c r="I15" s="98" t="n">
        <v>12.58</v>
      </c>
      <c r="J15" s="99" t="n">
        <v>12.8</v>
      </c>
      <c r="K15" s="99" t="n">
        <v>12</v>
      </c>
      <c r="L15" s="99" t="n">
        <v>12.23</v>
      </c>
      <c r="M15" s="99" t="n">
        <v>12.52</v>
      </c>
      <c r="N15" s="99" t="n">
        <v>12.12</v>
      </c>
      <c r="O15" s="99" t="n">
        <v>11.51</v>
      </c>
      <c r="P15" s="99" t="n">
        <v>13.27</v>
      </c>
      <c r="Q15" s="99" t="n">
        <v>13.56</v>
      </c>
      <c r="R15" s="99" t="n">
        <v>12.99</v>
      </c>
      <c r="S15" s="99" t="n">
        <v>14.7</v>
      </c>
      <c r="T15" s="99" t="n">
        <v>14.46</v>
      </c>
      <c r="U15" s="99" t="n">
        <v>13.57</v>
      </c>
      <c r="V15" s="99" t="n">
        <v>15.32</v>
      </c>
      <c r="W15" s="99" t="n">
        <v>13.58</v>
      </c>
      <c r="X15" s="99" t="n">
        <v>12.81</v>
      </c>
      <c r="Y15" s="99" t="n">
        <v>13.55</v>
      </c>
      <c r="Z15" s="99" t="n">
        <v>13.1</v>
      </c>
      <c r="AA15" s="99" t="n">
        <v>13.68</v>
      </c>
      <c r="AB15" s="99" t="n">
        <v>13.1</v>
      </c>
      <c r="AC15" s="99" t="n">
        <v>13.6</v>
      </c>
      <c r="AD15" s="99" t="n">
        <v>13.6</v>
      </c>
      <c r="AE15" s="99" t="n">
        <v>13.37</v>
      </c>
      <c r="AF15" s="55"/>
      <c r="AG15" s="55"/>
    </row>
    <row r="16" customFormat="false" ht="23.25" hidden="false" customHeight="false" outlineLevel="0" collapsed="false">
      <c r="A16" s="87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55"/>
      <c r="AG16" s="55"/>
    </row>
    <row r="17" customFormat="false" ht="23.25" hidden="false" customHeight="false" outlineLevel="0" collapsed="false">
      <c r="A17" s="100" t="s">
        <v>8</v>
      </c>
      <c r="B17" s="99" t="n">
        <v>-0.84</v>
      </c>
      <c r="C17" s="99" t="n">
        <v>-0.83</v>
      </c>
      <c r="D17" s="99" t="n">
        <v>-0.83</v>
      </c>
      <c r="E17" s="99" t="n">
        <v>-0.6</v>
      </c>
      <c r="F17" s="99" t="n">
        <v>-0.84</v>
      </c>
      <c r="G17" s="99" t="n">
        <v>-0.65</v>
      </c>
      <c r="H17" s="99" t="n">
        <v>-0.44</v>
      </c>
      <c r="I17" s="99" t="n">
        <v>-0.81</v>
      </c>
      <c r="J17" s="99" t="n">
        <v>-0.83</v>
      </c>
      <c r="K17" s="99" t="n">
        <v>-0.83</v>
      </c>
      <c r="L17" s="99" t="n">
        <v>-0.85</v>
      </c>
      <c r="M17" s="99" t="n">
        <v>-0.77</v>
      </c>
      <c r="N17" s="99" t="n">
        <v>-0.87</v>
      </c>
      <c r="O17" s="99" t="n">
        <v>-0.86</v>
      </c>
      <c r="P17" s="99" t="n">
        <v>-0.86</v>
      </c>
      <c r="Q17" s="99" t="n">
        <v>-0.7</v>
      </c>
      <c r="R17" s="99" t="n">
        <v>-1.06</v>
      </c>
      <c r="S17" s="99" t="n">
        <v>-0.78</v>
      </c>
      <c r="T17" s="99" t="n">
        <v>-0.77</v>
      </c>
      <c r="U17" s="99" t="n">
        <v>-0.87</v>
      </c>
      <c r="V17" s="99" t="n">
        <v>-0.87</v>
      </c>
      <c r="W17" s="99" t="n">
        <v>-0.82</v>
      </c>
      <c r="X17" s="99" t="n">
        <v>-0.81</v>
      </c>
      <c r="Y17" s="99" t="n">
        <v>-0.8</v>
      </c>
      <c r="Z17" s="99" t="n">
        <v>-0.67</v>
      </c>
      <c r="AA17" s="99" t="n">
        <v>-0.77</v>
      </c>
      <c r="AB17" s="99" t="n">
        <v>-0.82</v>
      </c>
      <c r="AC17" s="99" t="n">
        <v>-0.81</v>
      </c>
      <c r="AD17" s="99" t="n">
        <v>-0.8</v>
      </c>
      <c r="AE17" s="99" t="n">
        <v>-0.81</v>
      </c>
      <c r="AF17" s="55"/>
      <c r="AG17" s="55"/>
    </row>
    <row r="18" customFormat="false" ht="23.25" hidden="false" customHeight="false" outlineLevel="0" collapsed="false">
      <c r="A18" s="87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55"/>
      <c r="AG18" s="55"/>
    </row>
    <row r="19" customFormat="false" ht="23.25" hidden="false" customHeight="false" outlineLevel="0" collapsed="false">
      <c r="A19" s="87" t="s">
        <v>9</v>
      </c>
      <c r="B19" s="99" t="n">
        <v>3.76</v>
      </c>
      <c r="C19" s="99" t="n">
        <v>3.72</v>
      </c>
      <c r="D19" s="99" t="n">
        <v>3.71</v>
      </c>
      <c r="E19" s="99" t="n">
        <v>3.78</v>
      </c>
      <c r="F19" s="99" t="n">
        <v>3.76</v>
      </c>
      <c r="G19" s="99" t="n">
        <v>3.81</v>
      </c>
      <c r="H19" s="99" t="n">
        <v>3.74</v>
      </c>
      <c r="I19" s="99" t="n">
        <v>3.74</v>
      </c>
      <c r="J19" s="99" t="n">
        <v>3.68</v>
      </c>
      <c r="K19" s="99" t="n">
        <v>3.72</v>
      </c>
      <c r="L19" s="99" t="n">
        <v>3.81</v>
      </c>
      <c r="M19" s="99" t="n">
        <v>3.79</v>
      </c>
      <c r="N19" s="99" t="n">
        <v>3.73</v>
      </c>
      <c r="O19" s="99" t="n">
        <v>3.74</v>
      </c>
      <c r="P19" s="99" t="n">
        <v>3.73</v>
      </c>
      <c r="Q19" s="99" t="n">
        <v>3.66</v>
      </c>
      <c r="R19" s="99" t="n">
        <v>3.65</v>
      </c>
      <c r="S19" s="99" t="n">
        <v>3.76</v>
      </c>
      <c r="T19" s="99" t="n">
        <v>3.83</v>
      </c>
      <c r="U19" s="99" t="n">
        <v>3.79</v>
      </c>
      <c r="V19" s="99" t="n">
        <v>3.74</v>
      </c>
      <c r="W19" s="99" t="n">
        <v>3.85</v>
      </c>
      <c r="X19" s="99" t="n">
        <v>3.72</v>
      </c>
      <c r="Y19" s="99" t="n">
        <v>3.77</v>
      </c>
      <c r="Z19" s="99" t="n">
        <v>3.78</v>
      </c>
      <c r="AA19" s="99" t="n">
        <v>3.72</v>
      </c>
      <c r="AB19" s="99" t="n">
        <v>3.8</v>
      </c>
      <c r="AC19" s="99" t="n">
        <v>3.79</v>
      </c>
      <c r="AD19" s="99" t="n">
        <v>3.83</v>
      </c>
      <c r="AE19" s="99" t="n">
        <v>3.81</v>
      </c>
      <c r="AF19" s="55"/>
      <c r="AG19" s="55"/>
    </row>
    <row r="20" customFormat="false" ht="23.25" hidden="false" customHeight="false" outlineLevel="0" collapsed="false">
      <c r="A20" s="87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55"/>
      <c r="AG20" s="55"/>
    </row>
    <row r="21" customFormat="false" ht="23.25" hidden="false" customHeight="false" outlineLevel="0" collapsed="false">
      <c r="A21" s="87" t="s">
        <v>10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6"/>
      <c r="AG21" s="55"/>
    </row>
    <row r="22" customFormat="false" ht="23.25" hidden="false" customHeight="false" outlineLevel="0" collapsed="false">
      <c r="A22" s="87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55"/>
      <c r="AG22" s="55"/>
    </row>
    <row r="23" customFormat="false" ht="23.25" hidden="false" customHeight="false" outlineLevel="0" collapsed="false">
      <c r="A23" s="87" t="s">
        <v>11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6"/>
      <c r="AG23" s="55"/>
    </row>
    <row r="24" customFormat="false" ht="23.25" hidden="false" customHeight="false" outlineLevel="0" collapsed="false">
      <c r="A24" s="8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55"/>
      <c r="S24" s="55"/>
      <c r="T24" s="55"/>
      <c r="U24" s="55"/>
      <c r="V24" s="55"/>
      <c r="W24" s="99"/>
      <c r="X24" s="99"/>
      <c r="Y24" s="99"/>
      <c r="Z24" s="99"/>
      <c r="AA24" s="99"/>
      <c r="AB24" s="99"/>
      <c r="AC24" s="99"/>
      <c r="AD24" s="99"/>
      <c r="AE24" s="99"/>
      <c r="AF24" s="55"/>
      <c r="AG24" s="55" t="s">
        <v>5</v>
      </c>
    </row>
    <row r="25" customFormat="false" ht="23.25" hidden="false" customHeight="false" outlineLevel="0" collapsed="false">
      <c r="A25" s="87"/>
      <c r="B25" s="55" t="n">
        <f aca="false">SUM(B15:B24)</f>
        <v>16.57</v>
      </c>
      <c r="C25" s="55" t="n">
        <f aca="false">SUM(C15:C24)</f>
        <v>16.59</v>
      </c>
      <c r="D25" s="55" t="n">
        <f aca="false">SUM(D15:D24)</f>
        <v>15.71</v>
      </c>
      <c r="E25" s="55" t="n">
        <f aca="false">SUM(E15:E24)</f>
        <v>17.17</v>
      </c>
      <c r="F25" s="55" t="n">
        <f aca="false">SUM(F15:F24)</f>
        <v>16.85</v>
      </c>
      <c r="G25" s="55" t="n">
        <f aca="false">SUM(G15:G24)</f>
        <v>16.59</v>
      </c>
      <c r="H25" s="55" t="n">
        <f aca="false">SUM(H15:H24)</f>
        <v>16.92</v>
      </c>
      <c r="I25" s="55" t="n">
        <f aca="false">SUM(I15:I24)</f>
        <v>15.51</v>
      </c>
      <c r="J25" s="55" t="n">
        <f aca="false">SUM(J15:J24)</f>
        <v>15.65</v>
      </c>
      <c r="K25" s="55" t="n">
        <f aca="false">SUM(K15:K24)</f>
        <v>14.89</v>
      </c>
      <c r="L25" s="55" t="n">
        <f aca="false">SUM(L15:L24)</f>
        <v>15.19</v>
      </c>
      <c r="M25" s="55" t="n">
        <f aca="false">SUM(M15:M24)</f>
        <v>15.54</v>
      </c>
      <c r="N25" s="55" t="n">
        <f aca="false">SUM(N15:N24)</f>
        <v>14.98</v>
      </c>
      <c r="O25" s="55" t="n">
        <f aca="false">SUM(O15:O24)</f>
        <v>14.39</v>
      </c>
      <c r="P25" s="55" t="n">
        <f aca="false">SUM(P15:P24)</f>
        <v>16.14</v>
      </c>
      <c r="Q25" s="55" t="n">
        <f aca="false">SUM(Q15:Q24)</f>
        <v>16.52</v>
      </c>
      <c r="R25" s="55" t="n">
        <f aca="false">SUM(R15:R24)</f>
        <v>15.58</v>
      </c>
      <c r="S25" s="55" t="n">
        <f aca="false">SUM(S15:S24)</f>
        <v>17.68</v>
      </c>
      <c r="T25" s="55" t="n">
        <f aca="false">SUM(T15:T24)</f>
        <v>17.52</v>
      </c>
      <c r="U25" s="55" t="n">
        <f aca="false">SUM(U15:U24)</f>
        <v>16.49</v>
      </c>
      <c r="V25" s="55" t="n">
        <f aca="false">SUM(V15:V24)</f>
        <v>18.19</v>
      </c>
      <c r="W25" s="55" t="n">
        <f aca="false">SUM(W15:W24)</f>
        <v>16.61</v>
      </c>
      <c r="X25" s="55" t="n">
        <f aca="false">SUM(X15:X24)</f>
        <v>15.72</v>
      </c>
      <c r="Y25" s="55" t="n">
        <f aca="false">SUM(Y15:Y24)</f>
        <v>16.52</v>
      </c>
      <c r="Z25" s="55" t="n">
        <f aca="false">SUM(Z15:Z24)</f>
        <v>16.21</v>
      </c>
      <c r="AA25" s="55" t="n">
        <f aca="false">SUM(AA15:AA24)</f>
        <v>16.63</v>
      </c>
      <c r="AB25" s="55" t="n">
        <f aca="false">SUM(AB15:AB24)</f>
        <v>16.08</v>
      </c>
      <c r="AC25" s="55" t="n">
        <f aca="false">SUM(AC15:AC24)</f>
        <v>16.58</v>
      </c>
      <c r="AD25" s="55" t="n">
        <f aca="false">SUM(AD15:AD24)</f>
        <v>16.63</v>
      </c>
      <c r="AE25" s="55" t="n">
        <f aca="false">SUM(AE15:AE24)</f>
        <v>16.37</v>
      </c>
      <c r="AF25" s="55"/>
      <c r="AG25" s="55" t="n">
        <f aca="false">SUM(B25:AE25)/30</f>
        <v>16.2673333333333</v>
      </c>
    </row>
    <row r="26" customFormat="false" ht="23.25" hidden="false" customHeight="false" outlineLevel="0" collapsed="false">
      <c r="A26" s="102" t="s">
        <v>1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</row>
    <row r="27" customFormat="false" ht="23.25" hidden="false" customHeight="false" outlineLevel="0" collapsed="false">
      <c r="A27" s="87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</row>
    <row r="28" customFormat="false" ht="23.25" hidden="false" customHeight="false" outlineLevel="0" collapsed="false">
      <c r="A28" s="103" t="s">
        <v>13</v>
      </c>
      <c r="B28" s="94" t="n">
        <v>12.74</v>
      </c>
      <c r="C28" s="94" t="n">
        <v>14.39</v>
      </c>
      <c r="D28" s="94" t="n">
        <v>13.46</v>
      </c>
      <c r="E28" s="94" t="n">
        <v>13.94</v>
      </c>
      <c r="F28" s="94" t="n">
        <v>14.51</v>
      </c>
      <c r="G28" s="94" t="n">
        <v>14.64</v>
      </c>
      <c r="H28" s="94" t="n">
        <v>13.06</v>
      </c>
      <c r="I28" s="94" t="n">
        <v>14.52</v>
      </c>
      <c r="J28" s="94" t="n">
        <v>13.68</v>
      </c>
      <c r="K28" s="94" t="n">
        <v>13.51</v>
      </c>
      <c r="L28" s="94" t="n">
        <v>14.47</v>
      </c>
      <c r="M28" s="94" t="n">
        <v>14.51</v>
      </c>
      <c r="N28" s="94" t="n">
        <v>13.92</v>
      </c>
      <c r="O28" s="94" t="n">
        <v>13.58</v>
      </c>
      <c r="P28" s="94" t="n">
        <v>13.07</v>
      </c>
      <c r="Q28" s="94" t="n">
        <v>13.1</v>
      </c>
      <c r="R28" s="94" t="n">
        <v>13.73</v>
      </c>
      <c r="S28" s="94" t="n">
        <v>15.78</v>
      </c>
      <c r="T28" s="94" t="n">
        <v>14.51</v>
      </c>
      <c r="U28" s="94" t="n">
        <v>14.71</v>
      </c>
      <c r="V28" s="94" t="n">
        <v>14.4</v>
      </c>
      <c r="W28" s="94" t="n">
        <v>13.7</v>
      </c>
      <c r="X28" s="94" t="n">
        <v>14.09</v>
      </c>
      <c r="Y28" s="94" t="n">
        <v>15.69</v>
      </c>
      <c r="Z28" s="94" t="n">
        <v>14.87</v>
      </c>
      <c r="AA28" s="94" t="n">
        <v>13.8</v>
      </c>
      <c r="AB28" s="94" t="n">
        <v>14.19</v>
      </c>
      <c r="AC28" s="94" t="n">
        <v>14.47</v>
      </c>
      <c r="AD28" s="94" t="n">
        <v>15.02</v>
      </c>
      <c r="AE28" s="94" t="n">
        <v>13.41</v>
      </c>
      <c r="AF28" s="55"/>
      <c r="AG28" s="55"/>
    </row>
    <row r="29" customFormat="false" ht="23.25" hidden="false" customHeight="false" outlineLevel="0" collapsed="false">
      <c r="A29" s="104" t="s">
        <v>8</v>
      </c>
      <c r="B29" s="105" t="n">
        <v>-0.41</v>
      </c>
      <c r="C29" s="105" t="n">
        <v>-0.41</v>
      </c>
      <c r="D29" s="105" t="n">
        <v>-0.61</v>
      </c>
      <c r="E29" s="105" t="n">
        <v>-0.2</v>
      </c>
      <c r="F29" s="105" t="n">
        <v>-0.38</v>
      </c>
      <c r="G29" s="105" t="n">
        <v>-0.41</v>
      </c>
      <c r="H29" s="105" t="n">
        <v>-0.4</v>
      </c>
      <c r="I29" s="105" t="n">
        <v>-0.4</v>
      </c>
      <c r="J29" s="105" t="n">
        <v>-0.4</v>
      </c>
      <c r="K29" s="105" t="n">
        <v>-0.42</v>
      </c>
      <c r="L29" s="105" t="n">
        <v>-0.39</v>
      </c>
      <c r="M29" s="105" t="n">
        <v>-0.39</v>
      </c>
      <c r="N29" s="105" t="n">
        <v>-0.4</v>
      </c>
      <c r="O29" s="105" t="n">
        <v>-0.41</v>
      </c>
      <c r="P29" s="105" t="n">
        <v>-0.36</v>
      </c>
      <c r="Q29" s="105" t="n">
        <v>-0.43</v>
      </c>
      <c r="R29" s="105" t="n">
        <v>-0.41</v>
      </c>
      <c r="S29" s="105" t="n">
        <v>-0.41</v>
      </c>
      <c r="T29" s="105" t="n">
        <v>-0.38</v>
      </c>
      <c r="U29" s="105" t="n">
        <v>-0.4</v>
      </c>
      <c r="V29" s="105" t="n">
        <v>-0.4</v>
      </c>
      <c r="W29" s="105" t="n">
        <v>-0.41</v>
      </c>
      <c r="X29" s="105" t="n">
        <v>-0.39</v>
      </c>
      <c r="Y29" s="105" t="n">
        <v>-0.41</v>
      </c>
      <c r="Z29" s="105" t="n">
        <v>-0.44</v>
      </c>
      <c r="AA29" s="105" t="n">
        <v>-0.34</v>
      </c>
      <c r="AB29" s="105" t="n">
        <v>-0.4</v>
      </c>
      <c r="AC29" s="105" t="n">
        <v>-0.41</v>
      </c>
      <c r="AD29" s="105" t="n">
        <v>-0.4</v>
      </c>
      <c r="AE29" s="105" t="n">
        <v>-0.4</v>
      </c>
      <c r="AF29" s="55"/>
      <c r="AG29" s="55"/>
    </row>
    <row r="30" customFormat="false" ht="23.25" hidden="false" customHeight="false" outlineLevel="0" collapsed="false">
      <c r="A30" s="103" t="s">
        <v>14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55"/>
      <c r="AG30" s="55"/>
    </row>
    <row r="31" customFormat="false" ht="23.25" hidden="false" customHeight="false" outlineLevel="0" collapsed="false">
      <c r="A31" s="103" t="s">
        <v>15</v>
      </c>
      <c r="B31" s="106" t="n">
        <v>46</v>
      </c>
      <c r="C31" s="106" t="n">
        <v>50</v>
      </c>
      <c r="D31" s="106" t="n">
        <v>50</v>
      </c>
      <c r="E31" s="106" t="n">
        <v>44</v>
      </c>
      <c r="F31" s="106" t="n">
        <v>44</v>
      </c>
      <c r="G31" s="106" t="n">
        <v>50</v>
      </c>
      <c r="H31" s="106" t="n">
        <v>52</v>
      </c>
      <c r="I31" s="106" t="n">
        <v>56</v>
      </c>
      <c r="J31" s="106" t="n">
        <v>51</v>
      </c>
      <c r="K31" s="106" t="n">
        <v>50</v>
      </c>
      <c r="L31" s="106" t="n">
        <v>46</v>
      </c>
      <c r="M31" s="106" t="n">
        <v>53</v>
      </c>
      <c r="N31" s="106" t="n">
        <v>44</v>
      </c>
      <c r="O31" s="106" t="n">
        <v>47</v>
      </c>
      <c r="P31" s="106" t="n">
        <v>53</v>
      </c>
      <c r="Q31" s="106" t="n">
        <v>53</v>
      </c>
      <c r="R31" s="106" t="n">
        <v>45</v>
      </c>
      <c r="S31" s="106" t="n">
        <v>49</v>
      </c>
      <c r="T31" s="106" t="n">
        <v>46</v>
      </c>
      <c r="U31" s="106" t="n">
        <v>57</v>
      </c>
      <c r="V31" s="106" t="n">
        <v>46</v>
      </c>
      <c r="W31" s="106" t="n">
        <v>47</v>
      </c>
      <c r="X31" s="106" t="n">
        <v>47</v>
      </c>
      <c r="Y31" s="106" t="n">
        <v>44</v>
      </c>
      <c r="Z31" s="106" t="n">
        <v>48</v>
      </c>
      <c r="AA31" s="106" t="n">
        <v>45</v>
      </c>
      <c r="AB31" s="106" t="n">
        <v>41</v>
      </c>
      <c r="AC31" s="106" t="n">
        <v>48</v>
      </c>
      <c r="AD31" s="106" t="n">
        <v>47</v>
      </c>
      <c r="AE31" s="106" t="n">
        <v>47</v>
      </c>
      <c r="AF31" s="55"/>
      <c r="AG31" s="55"/>
    </row>
    <row r="32" customFormat="false" ht="23.25" hidden="false" customHeight="false" outlineLevel="0" collapsed="false">
      <c r="A32" s="103" t="s">
        <v>16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55"/>
      <c r="AG32" s="55"/>
    </row>
    <row r="33" customFormat="false" ht="23.25" hidden="false" customHeight="false" outlineLevel="0" collapsed="false">
      <c r="A33" s="103" t="s">
        <v>17</v>
      </c>
      <c r="B33" s="107" t="n">
        <v>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55"/>
      <c r="AG33" s="55"/>
    </row>
    <row r="34" customFormat="false" ht="23.25" hidden="false" customHeight="false" outlineLevel="0" collapsed="false">
      <c r="A34" s="103" t="s">
        <v>18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55"/>
      <c r="AG34" s="55"/>
    </row>
    <row r="35" customFormat="false" ht="23.25" hidden="false" customHeight="false" outlineLevel="0" collapsed="false">
      <c r="A35" s="103" t="s">
        <v>19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55"/>
      <c r="AG35" s="55"/>
    </row>
    <row r="36" customFormat="false" ht="23.25" hidden="false" customHeight="false" outlineLevel="0" collapsed="false">
      <c r="A36" s="103" t="s">
        <v>9</v>
      </c>
      <c r="B36" s="94" t="n">
        <v>0.7</v>
      </c>
      <c r="C36" s="94" t="n">
        <v>0.7</v>
      </c>
      <c r="D36" s="94" t="n">
        <v>0.7</v>
      </c>
      <c r="E36" s="94" t="n">
        <v>0.7</v>
      </c>
      <c r="F36" s="94" t="n">
        <v>0.7</v>
      </c>
      <c r="G36" s="94" t="n">
        <v>0.7</v>
      </c>
      <c r="H36" s="94" t="n">
        <v>0.7</v>
      </c>
      <c r="I36" s="94" t="n">
        <v>0.5</v>
      </c>
      <c r="J36" s="94" t="n">
        <v>0.5</v>
      </c>
      <c r="K36" s="94" t="n">
        <v>0.5</v>
      </c>
      <c r="L36" s="94" t="n">
        <v>0.5</v>
      </c>
      <c r="M36" s="94" t="n">
        <v>0.5</v>
      </c>
      <c r="N36" s="94" t="n">
        <v>0.3</v>
      </c>
      <c r="O36" s="94" t="n">
        <v>0.3</v>
      </c>
      <c r="P36" s="94" t="n">
        <v>0.3</v>
      </c>
      <c r="Q36" s="94" t="n">
        <v>0.3</v>
      </c>
      <c r="R36" s="94" t="n">
        <v>0.3</v>
      </c>
      <c r="S36" s="94" t="n">
        <v>0.3</v>
      </c>
      <c r="T36" s="94" t="n">
        <v>0.3</v>
      </c>
      <c r="U36" s="94" t="n">
        <v>0.7</v>
      </c>
      <c r="V36" s="94" t="n">
        <v>0.7</v>
      </c>
      <c r="W36" s="94" t="n">
        <v>0.7</v>
      </c>
      <c r="X36" s="94" t="n">
        <v>0.7</v>
      </c>
      <c r="Y36" s="94" t="n">
        <v>0.7</v>
      </c>
      <c r="Z36" s="94" t="n">
        <v>0.7</v>
      </c>
      <c r="AA36" s="94" t="n">
        <v>0.7</v>
      </c>
      <c r="AB36" s="94" t="n">
        <v>0.6</v>
      </c>
      <c r="AC36" s="94" t="n">
        <v>0.6</v>
      </c>
      <c r="AD36" s="94" t="n">
        <v>0.6</v>
      </c>
      <c r="AE36" s="94" t="n">
        <v>0.6</v>
      </c>
      <c r="AF36" s="55"/>
      <c r="AG36" s="55"/>
    </row>
    <row r="37" customFormat="false" ht="23.25" hidden="false" customHeight="false" outlineLevel="0" collapsed="false">
      <c r="A37" s="103" t="s">
        <v>20</v>
      </c>
      <c r="B37" s="94" t="n">
        <v>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55"/>
      <c r="AG37" s="55"/>
    </row>
    <row r="38" customFormat="false" ht="23.25" hidden="false" customHeight="false" outlineLevel="0" collapsed="false">
      <c r="A38" s="103" t="s">
        <v>11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55"/>
    </row>
    <row r="39" customFormat="false" ht="23.25" hidden="false" customHeight="false" outlineLevel="0" collapsed="false">
      <c r="A39" s="10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55"/>
      <c r="AG39" s="55" t="s">
        <v>5</v>
      </c>
    </row>
    <row r="40" customFormat="false" ht="23.25" hidden="false" customHeight="false" outlineLevel="0" collapsed="false">
      <c r="A40" s="87"/>
      <c r="B40" s="55" t="n">
        <f aca="false">SUM(B28+B34+B35+B36+B37)</f>
        <v>13.44</v>
      </c>
      <c r="C40" s="55" t="n">
        <f aca="false">SUM(C28+C34+C35+C36+C37)</f>
        <v>15.09</v>
      </c>
      <c r="D40" s="55" t="n">
        <f aca="false">SUM(D28+D34+D35+D36+D37)</f>
        <v>14.16</v>
      </c>
      <c r="E40" s="55" t="n">
        <f aca="false">SUM(E28+E34+E35+E36+E37)</f>
        <v>14.64</v>
      </c>
      <c r="F40" s="55" t="n">
        <f aca="false">SUM(F28+F34+F35+F36+F37)</f>
        <v>15.21</v>
      </c>
      <c r="G40" s="55" t="n">
        <f aca="false">SUM(G28+G34+G35+G36+G37)</f>
        <v>15.34</v>
      </c>
      <c r="H40" s="55" t="n">
        <f aca="false">SUM(H28+H34+H35+H36+H37)</f>
        <v>13.76</v>
      </c>
      <c r="I40" s="55" t="n">
        <f aca="false">SUM(I28+I34+I35+I36+I37)</f>
        <v>15.02</v>
      </c>
      <c r="J40" s="55" t="n">
        <f aca="false">SUM(J28+J34+J35+J36+J37)</f>
        <v>14.18</v>
      </c>
      <c r="K40" s="55" t="n">
        <f aca="false">SUM(K28+K34+K35+K36+K37)</f>
        <v>14.01</v>
      </c>
      <c r="L40" s="55" t="n">
        <f aca="false">SUM(L28+L34+L35+L36+L37)</f>
        <v>14.97</v>
      </c>
      <c r="M40" s="55" t="n">
        <f aca="false">SUM(M28+M34+M35+M36+M37)</f>
        <v>15.01</v>
      </c>
      <c r="N40" s="55" t="n">
        <f aca="false">SUM(N28+N34+N35+N36+N37)</f>
        <v>14.22</v>
      </c>
      <c r="O40" s="55" t="n">
        <f aca="false">SUM(O28+O34+O35+O36+O37)</f>
        <v>13.88</v>
      </c>
      <c r="P40" s="55" t="n">
        <f aca="false">SUM(P28+P34+P35+P36+P37)</f>
        <v>13.37</v>
      </c>
      <c r="Q40" s="55" t="n">
        <f aca="false">SUM(Q28+Q34+Q35+Q36+Q37)</f>
        <v>13.4</v>
      </c>
      <c r="R40" s="55" t="n">
        <f aca="false">SUM(R28+R34+R35+R36+R37)</f>
        <v>14.03</v>
      </c>
      <c r="S40" s="55" t="n">
        <f aca="false">SUM(S28+S34+S35+S36+S37)</f>
        <v>16.08</v>
      </c>
      <c r="T40" s="55" t="n">
        <f aca="false">SUM(T28+T34+T35+T36+T37)</f>
        <v>14.81</v>
      </c>
      <c r="U40" s="55" t="n">
        <f aca="false">SUM(U28+U34+U35+U36+U37)</f>
        <v>15.41</v>
      </c>
      <c r="V40" s="55" t="n">
        <f aca="false">SUM(V28+V34+V35+V36+V37)</f>
        <v>15.1</v>
      </c>
      <c r="W40" s="55" t="n">
        <f aca="false">SUM(W28+W34+W35+W36+W37)</f>
        <v>14.4</v>
      </c>
      <c r="X40" s="55" t="n">
        <f aca="false">SUM(X28+X34+X35+X36+X37)</f>
        <v>14.79</v>
      </c>
      <c r="Y40" s="55" t="n">
        <f aca="false">SUM(Y28+Y34+Y35+Y36+Y37)</f>
        <v>16.39</v>
      </c>
      <c r="Z40" s="55" t="n">
        <f aca="false">SUM(Z28+Z34+Z35+Z36+Z37)</f>
        <v>15.57</v>
      </c>
      <c r="AA40" s="55" t="n">
        <f aca="false">SUM(AA28+AA34+AA35+AA36+AA37)</f>
        <v>14.5</v>
      </c>
      <c r="AB40" s="55" t="n">
        <f aca="false">SUM(AB28+AB34+AB35+AB36+AB37)</f>
        <v>14.79</v>
      </c>
      <c r="AC40" s="55" t="n">
        <f aca="false">SUM(AC28+AC34+AC35+AC36+AC37)</f>
        <v>15.07</v>
      </c>
      <c r="AD40" s="55" t="n">
        <f aca="false">SUM(AD28+AD34+AD35+AD36+AD37)</f>
        <v>15.62</v>
      </c>
      <c r="AE40" s="55" t="n">
        <f aca="false">SUM(AE28+AE34+AE35+AE36+AE37)</f>
        <v>14.01</v>
      </c>
      <c r="AF40" s="55"/>
      <c r="AG40" s="55" t="n">
        <f aca="false">SUM(B40:AE40)/30</f>
        <v>14.6756666666667</v>
      </c>
    </row>
    <row r="41" customFormat="false" ht="23.25" hidden="false" customHeight="false" outlineLevel="0" collapsed="false">
      <c r="A41" s="91" t="s">
        <v>2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</row>
    <row r="42" customFormat="false" ht="23.25" hidden="false" customHeight="false" outlineLevel="0" collapsed="false">
      <c r="A42" s="91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</row>
    <row r="43" customFormat="false" ht="23.25" hidden="false" customHeight="false" outlineLevel="0" collapsed="false">
      <c r="A43" s="87" t="s">
        <v>22</v>
      </c>
      <c r="B43" s="101" t="n">
        <v>0</v>
      </c>
      <c r="C43" s="101" t="n">
        <v>1.3</v>
      </c>
      <c r="D43" s="101" t="n">
        <v>2</v>
      </c>
      <c r="E43" s="101" t="n">
        <v>1</v>
      </c>
      <c r="F43" s="101" t="n">
        <v>2</v>
      </c>
      <c r="G43" s="101" t="n">
        <v>2.7</v>
      </c>
      <c r="H43" s="101" t="n">
        <v>2.2</v>
      </c>
      <c r="I43" s="101" t="n">
        <v>2.9</v>
      </c>
      <c r="J43" s="101" t="n">
        <v>2</v>
      </c>
      <c r="K43" s="101" t="n">
        <v>0</v>
      </c>
      <c r="L43" s="101" t="n">
        <v>0</v>
      </c>
      <c r="M43" s="101" t="n">
        <v>0</v>
      </c>
      <c r="N43" s="101" t="n">
        <v>2.3</v>
      </c>
      <c r="O43" s="101" t="n">
        <v>2.4</v>
      </c>
      <c r="P43" s="101" t="n">
        <v>1.9</v>
      </c>
      <c r="Q43" s="101" t="n">
        <v>2.8</v>
      </c>
      <c r="R43" s="101" t="n">
        <v>1.9</v>
      </c>
      <c r="S43" s="101" t="n">
        <v>2.3</v>
      </c>
      <c r="T43" s="101" t="n">
        <v>2.4</v>
      </c>
      <c r="U43" s="101" t="n">
        <v>2.7</v>
      </c>
      <c r="V43" s="101" t="n">
        <v>2.7</v>
      </c>
      <c r="W43" s="101" t="n">
        <v>2.6</v>
      </c>
      <c r="X43" s="101" t="n">
        <v>1.9</v>
      </c>
      <c r="Y43" s="101" t="n">
        <v>2.3</v>
      </c>
      <c r="Z43" s="101" t="n">
        <v>2.2</v>
      </c>
      <c r="AA43" s="101" t="n">
        <v>0</v>
      </c>
      <c r="AB43" s="94" t="n">
        <v>0</v>
      </c>
      <c r="AC43" s="94" t="n">
        <v>2.3</v>
      </c>
      <c r="AD43" s="94" t="n">
        <v>2.4</v>
      </c>
      <c r="AE43" s="94" t="n">
        <v>1.7</v>
      </c>
      <c r="AF43" s="96"/>
      <c r="AG43" s="55"/>
    </row>
    <row r="44" customFormat="false" ht="23.25" hidden="false" customHeight="false" outlineLevel="0" collapsed="false">
      <c r="A44" s="87" t="s">
        <v>31</v>
      </c>
      <c r="B44" s="101" t="n">
        <v>2.1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2.3</v>
      </c>
      <c r="L44" s="101" t="n">
        <v>1.8</v>
      </c>
      <c r="M44" s="101" t="n">
        <v>2.5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1.8</v>
      </c>
      <c r="AB44" s="94" t="n">
        <v>2.3</v>
      </c>
      <c r="AC44" s="94" t="n">
        <v>0</v>
      </c>
      <c r="AD44" s="94" t="n">
        <v>0</v>
      </c>
      <c r="AE44" s="94" t="n">
        <v>0</v>
      </c>
      <c r="AF44" s="96"/>
      <c r="AG44" s="55"/>
    </row>
    <row r="45" customFormat="false" ht="23.25" hidden="false" customHeight="false" outlineLevel="0" collapsed="false">
      <c r="A45" s="87" t="s">
        <v>24</v>
      </c>
      <c r="B45" s="101" t="n">
        <v>1.4</v>
      </c>
      <c r="C45" s="101" t="n">
        <v>1.4</v>
      </c>
      <c r="D45" s="101" t="n">
        <v>1.4</v>
      </c>
      <c r="E45" s="101" t="n">
        <v>1.4</v>
      </c>
      <c r="F45" s="101" t="n">
        <v>1.4</v>
      </c>
      <c r="G45" s="101" t="n">
        <v>1.4</v>
      </c>
      <c r="H45" s="101" t="n">
        <v>1.4</v>
      </c>
      <c r="I45" s="101" t="n">
        <v>1.4</v>
      </c>
      <c r="J45" s="101" t="n">
        <v>1.4</v>
      </c>
      <c r="K45" s="101" t="n">
        <v>1.4</v>
      </c>
      <c r="L45" s="101" t="n">
        <v>1.4</v>
      </c>
      <c r="M45" s="101" t="n">
        <v>1.4</v>
      </c>
      <c r="N45" s="101" t="n">
        <v>1.4</v>
      </c>
      <c r="O45" s="101" t="n">
        <v>1.4</v>
      </c>
      <c r="P45" s="101" t="n">
        <v>1.4</v>
      </c>
      <c r="Q45" s="101" t="n">
        <v>1.4</v>
      </c>
      <c r="R45" s="101" t="n">
        <v>1.4</v>
      </c>
      <c r="S45" s="101" t="n">
        <v>1.4</v>
      </c>
      <c r="T45" s="101" t="n">
        <v>1.4</v>
      </c>
      <c r="U45" s="101" t="n">
        <v>1.4</v>
      </c>
      <c r="V45" s="101" t="n">
        <v>1.4</v>
      </c>
      <c r="W45" s="101" t="n">
        <v>1.4</v>
      </c>
      <c r="X45" s="101" t="n">
        <v>1.4</v>
      </c>
      <c r="Y45" s="101" t="n">
        <v>1.4</v>
      </c>
      <c r="Z45" s="101" t="n">
        <v>1.4</v>
      </c>
      <c r="AA45" s="101" t="n">
        <v>1.4</v>
      </c>
      <c r="AB45" s="94" t="n">
        <v>1.4</v>
      </c>
      <c r="AC45" s="94" t="n">
        <v>1.4</v>
      </c>
      <c r="AD45" s="94" t="n">
        <v>1.4</v>
      </c>
      <c r="AE45" s="94" t="n">
        <v>1.4</v>
      </c>
      <c r="AF45" s="96"/>
      <c r="AG45" s="55"/>
    </row>
    <row r="46" customFormat="false" ht="23.25" hidden="false" customHeight="false" outlineLevel="0" collapsed="false">
      <c r="A46" s="87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94"/>
      <c r="AC46" s="94"/>
      <c r="AD46" s="94"/>
      <c r="AE46" s="94"/>
      <c r="AF46" s="55"/>
      <c r="AG46" s="55"/>
    </row>
    <row r="47" customFormat="false" ht="23.25" hidden="false" customHeight="false" outlineLevel="0" collapsed="false">
      <c r="A47" s="87" t="s">
        <v>25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55"/>
      <c r="AG47" s="55"/>
    </row>
    <row r="48" customFormat="false" ht="23.25" hidden="false" customHeight="false" outlineLevel="0" collapsed="false">
      <c r="A48" s="8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94"/>
      <c r="AC48" s="94"/>
      <c r="AD48" s="94"/>
      <c r="AE48" s="94"/>
      <c r="AF48" s="55"/>
      <c r="AG48" s="55"/>
    </row>
    <row r="49" customFormat="false" ht="23.25" hidden="false" customHeight="false" outlineLevel="0" collapsed="false">
      <c r="A49" s="87" t="s">
        <v>20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55"/>
      <c r="AG49" s="55"/>
    </row>
    <row r="50" customFormat="false" ht="23.25" hidden="false" customHeight="false" outlineLevel="0" collapsed="false">
      <c r="A50" s="87"/>
      <c r="B50" s="108"/>
      <c r="C50" s="108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 t="s">
        <v>5</v>
      </c>
    </row>
    <row r="51" customFormat="false" ht="23.25" hidden="false" customHeight="false" outlineLevel="0" collapsed="false">
      <c r="A51" s="87"/>
      <c r="B51" s="55" t="n">
        <f aca="false">SUM(B43:B49)</f>
        <v>3.5</v>
      </c>
      <c r="C51" s="55" t="n">
        <f aca="false">SUM(C43:C49)</f>
        <v>2.7</v>
      </c>
      <c r="D51" s="55" t="n">
        <f aca="false">SUM(D43:D49)</f>
        <v>3.4</v>
      </c>
      <c r="E51" s="55" t="n">
        <f aca="false">SUM(E43:E49)</f>
        <v>2.4</v>
      </c>
      <c r="F51" s="55" t="n">
        <f aca="false">SUM(F43:F49)</f>
        <v>3.4</v>
      </c>
      <c r="G51" s="55" t="n">
        <f aca="false">SUM(G43:G49)</f>
        <v>4.1</v>
      </c>
      <c r="H51" s="55" t="n">
        <f aca="false">SUM(H43:H49)</f>
        <v>3.6</v>
      </c>
      <c r="I51" s="55" t="n">
        <f aca="false">SUM(I43:I49)</f>
        <v>4.3</v>
      </c>
      <c r="J51" s="55" t="n">
        <f aca="false">SUM(J43:J49)</f>
        <v>3.4</v>
      </c>
      <c r="K51" s="55" t="n">
        <f aca="false">SUM(K43:K49)</f>
        <v>3.7</v>
      </c>
      <c r="L51" s="55" t="n">
        <f aca="false">SUM(L43:L49)</f>
        <v>3.2</v>
      </c>
      <c r="M51" s="55" t="n">
        <f aca="false">SUM(M43:M49)</f>
        <v>3.9</v>
      </c>
      <c r="N51" s="55" t="n">
        <f aca="false">SUM(N43:N49)</f>
        <v>3.7</v>
      </c>
      <c r="O51" s="55" t="n">
        <f aca="false">SUM(O43:O49)</f>
        <v>3.8</v>
      </c>
      <c r="P51" s="55" t="n">
        <f aca="false">SUM(P43:P49)</f>
        <v>3.3</v>
      </c>
      <c r="Q51" s="55" t="n">
        <f aca="false">SUM(Q43:Q49)</f>
        <v>4.2</v>
      </c>
      <c r="R51" s="55" t="n">
        <f aca="false">SUM(R43:R49)</f>
        <v>3.3</v>
      </c>
      <c r="S51" s="55" t="n">
        <f aca="false">SUM(S43:S49)</f>
        <v>3.7</v>
      </c>
      <c r="T51" s="55" t="n">
        <f aca="false">SUM(T43:T49)</f>
        <v>3.8</v>
      </c>
      <c r="U51" s="55" t="n">
        <f aca="false">SUM(U43:U49)</f>
        <v>4.1</v>
      </c>
      <c r="V51" s="55" t="n">
        <f aca="false">SUM(V43:V49)</f>
        <v>4.1</v>
      </c>
      <c r="W51" s="55" t="n">
        <f aca="false">SUM(W43:W49)</f>
        <v>4</v>
      </c>
      <c r="X51" s="55" t="n">
        <f aca="false">SUM(X43:X49)</f>
        <v>3.3</v>
      </c>
      <c r="Y51" s="55" t="n">
        <f aca="false">SUM(Y43:Y49)</f>
        <v>3.7</v>
      </c>
      <c r="Z51" s="55" t="n">
        <f aca="false">SUM(Z43:Z49)</f>
        <v>3.6</v>
      </c>
      <c r="AA51" s="55" t="n">
        <f aca="false">SUM(AA43:AA49)</f>
        <v>3.2</v>
      </c>
      <c r="AB51" s="55" t="n">
        <f aca="false">SUM(AB43:AB49)</f>
        <v>3.7</v>
      </c>
      <c r="AC51" s="55" t="n">
        <f aca="false">SUM(AC43:AC49)</f>
        <v>3.7</v>
      </c>
      <c r="AD51" s="55" t="n">
        <f aca="false">SUM(AD43:AD49)</f>
        <v>3.8</v>
      </c>
      <c r="AE51" s="55" t="n">
        <f aca="false">SUM(AE43:AE49)</f>
        <v>3.1</v>
      </c>
      <c r="AF51" s="55"/>
      <c r="AG51" s="55" t="n">
        <f aca="false">SUM(B51:AE51)/30</f>
        <v>3.59</v>
      </c>
    </row>
    <row r="52" customFormat="false" ht="23.25" hidden="false" customHeight="false" outlineLevel="0" collapsed="false">
      <c r="A52" s="91" t="s">
        <v>2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23.25" hidden="false" customHeight="false" outlineLevel="0" collapsed="false">
      <c r="A53" s="87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 t="s">
        <v>5</v>
      </c>
    </row>
    <row r="54" customFormat="false" ht="23.25" hidden="false" customHeight="false" outlineLevel="0" collapsed="false">
      <c r="A54" s="87" t="s">
        <v>24</v>
      </c>
      <c r="B54" s="101" t="n">
        <v>0.4342</v>
      </c>
      <c r="C54" s="101" t="n">
        <v>0.413</v>
      </c>
      <c r="D54" s="101" t="n">
        <v>0.438</v>
      </c>
      <c r="E54" s="101" t="n">
        <v>0.3254</v>
      </c>
      <c r="F54" s="101" t="n">
        <v>0.3718</v>
      </c>
      <c r="G54" s="101" t="n">
        <v>0.4239</v>
      </c>
      <c r="H54" s="101" t="n">
        <v>0.4567</v>
      </c>
      <c r="I54" s="101" t="n">
        <v>0.4518</v>
      </c>
      <c r="J54" s="101" t="n">
        <v>0.4384</v>
      </c>
      <c r="K54" s="101" t="n">
        <v>0.4243</v>
      </c>
      <c r="L54" s="101" t="n">
        <v>0.304</v>
      </c>
      <c r="M54" s="101" t="n">
        <v>0.3229</v>
      </c>
      <c r="N54" s="101" t="n">
        <v>0.5529</v>
      </c>
      <c r="O54" s="101" t="n">
        <v>0.5855</v>
      </c>
      <c r="P54" s="109" t="n">
        <v>0.5587</v>
      </c>
      <c r="Q54" s="109" t="n">
        <v>0.5493</v>
      </c>
      <c r="R54" s="109" t="n">
        <v>0.5007</v>
      </c>
      <c r="S54" s="109" t="n">
        <v>0.6137</v>
      </c>
      <c r="T54" s="109" t="n">
        <v>0.5858</v>
      </c>
      <c r="U54" s="109" t="n">
        <v>0.4342</v>
      </c>
      <c r="V54" s="109" t="n">
        <v>0.4336</v>
      </c>
      <c r="W54" s="109" t="n">
        <v>0.4255</v>
      </c>
      <c r="X54" s="109" t="n">
        <v>0.4457</v>
      </c>
      <c r="Y54" s="109" t="n">
        <v>0.4276</v>
      </c>
      <c r="Z54" s="109" t="n">
        <v>0.3225</v>
      </c>
      <c r="AA54" s="109" t="n">
        <v>0.3374</v>
      </c>
      <c r="AB54" s="109" t="n">
        <v>0.4382</v>
      </c>
      <c r="AC54" s="109" t="n">
        <v>0.4393</v>
      </c>
      <c r="AD54" s="109" t="n">
        <v>0.4723</v>
      </c>
      <c r="AE54" s="109" t="n">
        <v>0.4776</v>
      </c>
      <c r="AF54" s="55"/>
      <c r="AG54" s="55" t="n">
        <f aca="false">SUM(B54:AE54)/30</f>
        <v>0.44683</v>
      </c>
    </row>
    <row r="55" customFormat="false" ht="23.25" hidden="false" customHeight="false" outlineLevel="0" collapsed="false">
      <c r="A55" s="87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55"/>
      <c r="AG55" s="55"/>
    </row>
    <row r="56" customFormat="false" ht="23.25" hidden="false" customHeight="false" outlineLevel="0" collapsed="false">
      <c r="A56" s="87" t="s">
        <v>27</v>
      </c>
      <c r="B56" s="55" t="n">
        <f aca="false">SUM(B12+B25+B40+B51+B54)</f>
        <v>50.6442</v>
      </c>
      <c r="C56" s="55" t="n">
        <f aca="false">SUM(C12+C25+C40+C51+C54)</f>
        <v>50.993</v>
      </c>
      <c r="D56" s="55" t="n">
        <f aca="false">SUM(D12+D25+D40+D51+D54)</f>
        <v>49.908</v>
      </c>
      <c r="E56" s="55" t="n">
        <f aca="false">SUM(E12+E25+E40+E51+E54)</f>
        <v>49.5354</v>
      </c>
      <c r="F56" s="55" t="n">
        <f aca="false">SUM(F12+F25+F40+F51+F54)</f>
        <v>51.3318</v>
      </c>
      <c r="G56" s="55" t="n">
        <f aca="false">SUM(G12+G25+G40+G51+G54)</f>
        <v>53.1539</v>
      </c>
      <c r="H56" s="55" t="n">
        <f aca="false">SUM(H12+H25+H40+H51+H54)</f>
        <v>53.3367</v>
      </c>
      <c r="I56" s="55" t="n">
        <f aca="false">SUM(I12+I25+I40+I51+I54)</f>
        <v>53.8818</v>
      </c>
      <c r="J56" s="55" t="n">
        <f aca="false">SUM(J12+J25+J40+J51+J54)</f>
        <v>48.7684</v>
      </c>
      <c r="K56" s="55" t="n">
        <f aca="false">SUM(K12+K25+K40+K51+K54)</f>
        <v>48.2243</v>
      </c>
      <c r="L56" s="55" t="n">
        <f aca="false">SUM(L12+L25+L40+L51+L54)</f>
        <v>49.864</v>
      </c>
      <c r="M56" s="55" t="n">
        <f aca="false">SUM(M12+M25+M40+M51+M54)</f>
        <v>52.0729</v>
      </c>
      <c r="N56" s="55" t="n">
        <f aca="false">SUM(N12+N25+N40+N51+N54)</f>
        <v>49.7529</v>
      </c>
      <c r="O56" s="55" t="n">
        <f aca="false">SUM(O12+O25+O40+O51+O54)</f>
        <v>49.7555</v>
      </c>
      <c r="P56" s="55" t="n">
        <f aca="false">SUM(P12+P25+P40+P51+P54)</f>
        <v>47.8687</v>
      </c>
      <c r="Q56" s="55" t="n">
        <f aca="false">SUM(Q12+Q25+Q40+Q51+Q54)</f>
        <v>49.3693</v>
      </c>
      <c r="R56" s="55" t="n">
        <f aca="false">SUM(R12+R25+R40+R51+R54)</f>
        <v>49.4107</v>
      </c>
      <c r="S56" s="55" t="n">
        <f aca="false">SUM(S12+S25+S40+S51+S54)</f>
        <v>54.4737</v>
      </c>
      <c r="T56" s="55" t="n">
        <f aca="false">SUM(T12+T25+T40+T51+T54)</f>
        <v>53.8158</v>
      </c>
      <c r="U56" s="55" t="n">
        <f aca="false">SUM(U12+U25+U40+U51+U54)</f>
        <v>53.3342</v>
      </c>
      <c r="V56" s="55" t="n">
        <f aca="false">SUM(V12+V25+V40+V51+V54)</f>
        <v>54.0236</v>
      </c>
      <c r="W56" s="55" t="n">
        <f aca="false">SUM(W12+W25+W40+W51+W54)</f>
        <v>51.3355</v>
      </c>
      <c r="X56" s="55" t="n">
        <f aca="false">SUM(X12+X25+X40+X51+X54)</f>
        <v>48.1557</v>
      </c>
      <c r="Y56" s="55" t="n">
        <f aca="false">SUM(Y12+Y25+Y40+Y51+Y54)</f>
        <v>53.9376</v>
      </c>
      <c r="Z56" s="55" t="n">
        <f aca="false">SUM(Z12+Z25+Z40+Z51+Z54)</f>
        <v>51.6025</v>
      </c>
      <c r="AA56" s="55" t="n">
        <f aca="false">SUM(AA12+AA25+AA40+AA51+AA54)</f>
        <v>51.2674</v>
      </c>
      <c r="AB56" s="55" t="n">
        <f aca="false">SUM(AB12+AB25+AB40+AB51+AB54)</f>
        <v>52.1882</v>
      </c>
      <c r="AC56" s="55" t="n">
        <f aca="false">SUM(AC12+AC25+AC40+AC51+AC54)</f>
        <v>52.0893</v>
      </c>
      <c r="AD56" s="55" t="n">
        <f aca="false">SUM(AD12+AD25+AD40+AD51+AD54)</f>
        <v>50.6223</v>
      </c>
      <c r="AE56" s="55" t="n">
        <f aca="false">SUM(AE12+AE25+AE40+AE51+AE54)</f>
        <v>49.2576</v>
      </c>
      <c r="AF56" s="55"/>
      <c r="AG56" s="55"/>
    </row>
    <row r="57" customFormat="false" ht="23.25" hidden="false" customHeight="false" outlineLevel="0" collapsed="false">
      <c r="A57" s="87"/>
      <c r="B57" s="55"/>
      <c r="C57" s="97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23.25" hidden="false" customHeight="false" outlineLevel="0" collapsed="false">
      <c r="A58" s="87" t="s">
        <v>28</v>
      </c>
      <c r="B58" s="55" t="n">
        <f aca="false">-SUM(B21+B23+B37+B38+B47+B49)</f>
        <v>-0</v>
      </c>
      <c r="C58" s="55" t="n">
        <f aca="false">-SUM(C21+C23+C37+C38+C47+C49)</f>
        <v>-0</v>
      </c>
      <c r="D58" s="55" t="n">
        <f aca="false">-SUM(D21+D23+D37+D38+D47+D49)</f>
        <v>-0</v>
      </c>
      <c r="E58" s="55" t="n">
        <f aca="false">-SUM(E21+E23+E37+E38+E47+E49)</f>
        <v>-0</v>
      </c>
      <c r="F58" s="55" t="n">
        <f aca="false">-SUM(F21+F23+F37+F38+F47+F49)</f>
        <v>-0</v>
      </c>
      <c r="G58" s="55" t="n">
        <f aca="false">-SUM(G21+G23+G37+G38+G47+G49)</f>
        <v>-0</v>
      </c>
      <c r="H58" s="55" t="n">
        <f aca="false">-SUM(H21+H23+H37+H38+H47+H49)</f>
        <v>-0</v>
      </c>
      <c r="I58" s="55" t="n">
        <f aca="false">-SUM(I21+I23+I37+I38+I47+I49)</f>
        <v>-0</v>
      </c>
      <c r="J58" s="55" t="n">
        <f aca="false">-SUM(J21+J23+J37+J38+J47+J49)</f>
        <v>-0</v>
      </c>
      <c r="K58" s="55" t="n">
        <f aca="false">-SUM(K21+K23+K37+K38+K47+K49)</f>
        <v>-0</v>
      </c>
      <c r="L58" s="55" t="n">
        <f aca="false">-SUM(L21+L23+L37+L38+L47+L49)</f>
        <v>-0</v>
      </c>
      <c r="M58" s="55" t="n">
        <f aca="false">-SUM(M21+M23+M37+M38+M47+M49)</f>
        <v>-0</v>
      </c>
      <c r="N58" s="55" t="n">
        <f aca="false">-SUM(N21+N23+N37+N38+N47+N49)</f>
        <v>-0</v>
      </c>
      <c r="O58" s="55" t="n">
        <f aca="false">-SUM(O21+O23+O37+O38+O47+O49)</f>
        <v>-0</v>
      </c>
      <c r="P58" s="55" t="n">
        <f aca="false">-SUM(P21+P23+P37+P38+P47+P49)</f>
        <v>-0</v>
      </c>
      <c r="Q58" s="55" t="n">
        <f aca="false">-SUM(Q21+Q23+Q37+Q38+Q47+Q49)</f>
        <v>-0</v>
      </c>
      <c r="R58" s="55" t="n">
        <f aca="false">-SUM(R21+R23+R37+R38+R47+R49)</f>
        <v>-0</v>
      </c>
      <c r="S58" s="55" t="n">
        <f aca="false">-SUM(S21+S23+S37+S38+S47+S49)</f>
        <v>-0</v>
      </c>
      <c r="T58" s="55" t="n">
        <f aca="false">-SUM(T21+T23+T37+T38+T47+T49)</f>
        <v>-0</v>
      </c>
      <c r="U58" s="55" t="n">
        <f aca="false">-SUM(U21+U23+U37+U38+U47+U49)</f>
        <v>-0</v>
      </c>
      <c r="V58" s="55" t="n">
        <f aca="false">-SUM(V21+V23+V37+V38+V47+V49)</f>
        <v>-0</v>
      </c>
      <c r="W58" s="55" t="n">
        <f aca="false">-SUM(W21+W23+W37+W38+W47+W49)</f>
        <v>-0</v>
      </c>
      <c r="X58" s="55" t="n">
        <f aca="false">-SUM(X21+X23+X37+X38+X47+X49)</f>
        <v>-0</v>
      </c>
      <c r="Y58" s="55" t="n">
        <f aca="false">-SUM(Y21+Y23+Y37+Y38+Y47+Y49)</f>
        <v>-0</v>
      </c>
      <c r="Z58" s="55" t="n">
        <f aca="false">-SUM(Z21+Z23+Z37+Z38+Z47+Z49)</f>
        <v>-0</v>
      </c>
      <c r="AA58" s="55" t="n">
        <f aca="false">-SUM(AA21+AA23+AA37+AA38+AA47+AA49)</f>
        <v>-0</v>
      </c>
      <c r="AB58" s="55" t="n">
        <f aca="false">-SUM(AB21+AB23+AB37+AB38+AB47+AB49)</f>
        <v>-0</v>
      </c>
      <c r="AC58" s="55" t="n">
        <f aca="false">-SUM(AC21+AC23+AC37+AC38+AC47+AC49)</f>
        <v>-0</v>
      </c>
      <c r="AD58" s="55" t="n">
        <f aca="false">-SUM(AD21+AD23+AD37+AD38+AD47+AD49)</f>
        <v>-0</v>
      </c>
      <c r="AE58" s="55" t="n">
        <f aca="false">-SUM(AE21+AE23+AE37+AE38+AE47+AE49)</f>
        <v>-0</v>
      </c>
      <c r="AF58" s="55"/>
      <c r="AG58" s="55"/>
    </row>
    <row r="59" customFormat="false" ht="23.25" hidden="false" customHeight="false" outlineLevel="0" collapsed="false">
      <c r="A59" s="87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 t="s">
        <v>5</v>
      </c>
    </row>
    <row r="60" customFormat="false" ht="23.25" hidden="false" customHeight="false" outlineLevel="0" collapsed="false">
      <c r="A60" s="91" t="s">
        <v>29</v>
      </c>
      <c r="B60" s="55" t="n">
        <f aca="false">SUM(B56:B58)</f>
        <v>50.6442</v>
      </c>
      <c r="C60" s="55" t="n">
        <f aca="false">SUM(C56:C58)</f>
        <v>50.993</v>
      </c>
      <c r="D60" s="55" t="n">
        <f aca="false">SUM(D56:D58)</f>
        <v>49.908</v>
      </c>
      <c r="E60" s="55" t="n">
        <f aca="false">SUM(E56:E58)</f>
        <v>49.5354</v>
      </c>
      <c r="F60" s="55" t="n">
        <f aca="false">SUM(F56:F58)</f>
        <v>51.3318</v>
      </c>
      <c r="G60" s="55" t="n">
        <f aca="false">SUM(G56:G58)</f>
        <v>53.1539</v>
      </c>
      <c r="H60" s="55" t="n">
        <f aca="false">SUM(H56:H58)</f>
        <v>53.3367</v>
      </c>
      <c r="I60" s="55" t="n">
        <f aca="false">SUM(I56:I58)</f>
        <v>53.8818</v>
      </c>
      <c r="J60" s="55" t="n">
        <f aca="false">SUM(J56:J58)</f>
        <v>48.7684</v>
      </c>
      <c r="K60" s="55" t="n">
        <f aca="false">SUM(K56:K58)</f>
        <v>48.2243</v>
      </c>
      <c r="L60" s="55" t="n">
        <f aca="false">SUM(L56:L58)</f>
        <v>49.864</v>
      </c>
      <c r="M60" s="55" t="n">
        <f aca="false">SUM(M56:M58)</f>
        <v>52.0729</v>
      </c>
      <c r="N60" s="55" t="n">
        <f aca="false">SUM(N56:N58)</f>
        <v>49.7529</v>
      </c>
      <c r="O60" s="55" t="n">
        <f aca="false">SUM(O56:O58)</f>
        <v>49.7555</v>
      </c>
      <c r="P60" s="55" t="n">
        <f aca="false">SUM(P56:P58)</f>
        <v>47.8687</v>
      </c>
      <c r="Q60" s="55" t="n">
        <f aca="false">SUM(Q56:Q58)</f>
        <v>49.3693</v>
      </c>
      <c r="R60" s="55" t="n">
        <f aca="false">SUM(R56:R58)</f>
        <v>49.4107</v>
      </c>
      <c r="S60" s="55" t="n">
        <f aca="false">SUM(S56:S58)</f>
        <v>54.4737</v>
      </c>
      <c r="T60" s="55" t="n">
        <f aca="false">SUM(T56:T58)</f>
        <v>53.8158</v>
      </c>
      <c r="U60" s="55" t="n">
        <f aca="false">SUM(U56:U58)</f>
        <v>53.3342</v>
      </c>
      <c r="V60" s="55" t="n">
        <f aca="false">SUM(V56:V58)</f>
        <v>54.0236</v>
      </c>
      <c r="W60" s="55" t="n">
        <f aca="false">SUM(W56:W58)</f>
        <v>51.3355</v>
      </c>
      <c r="X60" s="55" t="n">
        <f aca="false">SUM(X56:X58)</f>
        <v>48.1557</v>
      </c>
      <c r="Y60" s="55" t="n">
        <f aca="false">SUM(Y56:Y58)</f>
        <v>53.9376</v>
      </c>
      <c r="Z60" s="55" t="n">
        <f aca="false">SUM(Z56:Z58)</f>
        <v>51.6025</v>
      </c>
      <c r="AA60" s="55" t="n">
        <f aca="false">SUM(AA56:AA58)</f>
        <v>51.2674</v>
      </c>
      <c r="AB60" s="55" t="n">
        <f aca="false">SUM(AB56:AB58)</f>
        <v>52.1882</v>
      </c>
      <c r="AC60" s="55" t="n">
        <f aca="false">SUM(AC56:AC58)</f>
        <v>52.0893</v>
      </c>
      <c r="AD60" s="55" t="n">
        <f aca="false">SUM(AD56:AD58)</f>
        <v>50.6223</v>
      </c>
      <c r="AE60" s="55" t="n">
        <f aca="false">SUM(AE56:AE58)</f>
        <v>49.2576</v>
      </c>
      <c r="AF60" s="55"/>
      <c r="AG60" s="55" t="n">
        <f aca="false">SUM(B60:AE60)/30</f>
        <v>51.1324966666667</v>
      </c>
    </row>
    <row r="61" customFormat="false" ht="23.25" hidden="false" customHeight="false" outlineLevel="0" collapsed="false">
      <c r="A61" s="91"/>
      <c r="B61" s="25"/>
      <c r="C61" s="111"/>
      <c r="D61" s="111"/>
      <c r="E61" s="55"/>
      <c r="F61" s="55"/>
      <c r="G61" s="55"/>
      <c r="H61" s="101"/>
      <c r="I61" s="101"/>
      <c r="J61" s="101"/>
      <c r="K61" s="101"/>
      <c r="L61" s="101"/>
      <c r="M61" s="101"/>
      <c r="N61" s="101"/>
      <c r="O61" s="101"/>
      <c r="P61" s="101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</row>
    <row r="62" customFormat="false" ht="23.25" hidden="false" customHeight="false" outlineLevel="0" collapsed="false">
      <c r="A62" s="12" t="s">
        <v>30</v>
      </c>
      <c r="B62" s="60"/>
      <c r="C62" s="60"/>
      <c r="D62" s="60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4"/>
      <c r="R62" s="114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C15" activeCellId="0" sqref="AC15:AC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2" style="0" width="9.21"/>
    <col collapsed="false" customWidth="true" hidden="false" outlineLevel="0" max="10" min="4" style="0" width="9.32"/>
    <col collapsed="false" customWidth="true" hidden="false" outlineLevel="0" max="13" min="11" style="0" width="9.44"/>
    <col collapsed="false" customWidth="true" hidden="false" outlineLevel="0" max="14" min="14" style="0" width="9.77"/>
    <col collapsed="false" customWidth="true" hidden="false" outlineLevel="0" max="24" min="15" style="0" width="9.44"/>
    <col collapsed="false" customWidth="true" hidden="false" outlineLevel="0" max="27" min="25" style="0" width="9.77"/>
    <col collapsed="false" customWidth="true" hidden="false" outlineLevel="0" max="31" min="28" style="0" width="9.44"/>
    <col collapsed="false" customWidth="true" hidden="false" outlineLevel="0" max="32" min="32" style="0" width="9.32"/>
    <col collapsed="false" customWidth="true" hidden="false" outlineLevel="0" max="33" min="33" style="0" width="9.77"/>
  </cols>
  <sheetData>
    <row r="1" customFormat="false" ht="20.25" hidden="false" customHeight="false" outlineLevel="0" collapsed="false">
      <c r="A1" s="115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</row>
    <row r="2" customFormat="false" ht="20.25" hidden="false" customHeight="false" outlineLevel="0" collapsed="false">
      <c r="A2" s="115" t="n">
        <v>4030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</row>
    <row r="3" customFormat="false" ht="23.25" hidden="false" customHeight="false" outlineLevel="0" collapsed="false">
      <c r="A3" s="117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9"/>
      <c r="AA3" s="120"/>
      <c r="AB3" s="119"/>
      <c r="AC3" s="119"/>
      <c r="AD3" s="119"/>
      <c r="AE3" s="119"/>
      <c r="AF3" s="119"/>
      <c r="AG3" s="119"/>
    </row>
    <row r="4" customFormat="false" ht="23.25" hidden="false" customHeight="false" outlineLevel="0" collapsed="false">
      <c r="A4" s="111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9"/>
      <c r="AI4" s="9"/>
      <c r="AJ4" s="9"/>
    </row>
    <row r="5" customFormat="false" ht="23.25" hidden="false" customHeight="false" outlineLevel="0" collapsed="false">
      <c r="A5" s="103"/>
      <c r="B5" s="88" t="n">
        <v>1</v>
      </c>
      <c r="C5" s="88" t="n">
        <v>2</v>
      </c>
      <c r="D5" s="88" t="n">
        <v>3</v>
      </c>
      <c r="E5" s="88" t="n">
        <v>4</v>
      </c>
      <c r="F5" s="88" t="n">
        <v>5</v>
      </c>
      <c r="G5" s="88" t="n">
        <v>6</v>
      </c>
      <c r="H5" s="88" t="n">
        <v>7</v>
      </c>
      <c r="I5" s="88" t="n">
        <v>8</v>
      </c>
      <c r="J5" s="88" t="n">
        <v>9</v>
      </c>
      <c r="K5" s="88" t="n">
        <v>10</v>
      </c>
      <c r="L5" s="88" t="n">
        <v>11</v>
      </c>
      <c r="M5" s="88" t="n">
        <v>12</v>
      </c>
      <c r="N5" s="88" t="n">
        <v>13</v>
      </c>
      <c r="O5" s="88" t="n">
        <v>14</v>
      </c>
      <c r="P5" s="88" t="n">
        <v>15</v>
      </c>
      <c r="Q5" s="89" t="n">
        <v>16</v>
      </c>
      <c r="R5" s="89" t="n">
        <v>17</v>
      </c>
      <c r="S5" s="90" t="n">
        <v>18</v>
      </c>
      <c r="T5" s="90" t="n">
        <v>19</v>
      </c>
      <c r="U5" s="90" t="n">
        <v>20</v>
      </c>
      <c r="V5" s="90" t="n">
        <v>21</v>
      </c>
      <c r="W5" s="90" t="n">
        <v>22</v>
      </c>
      <c r="X5" s="90" t="n">
        <v>23</v>
      </c>
      <c r="Y5" s="90" t="n">
        <v>24</v>
      </c>
      <c r="Z5" s="89" t="n">
        <v>25</v>
      </c>
      <c r="AA5" s="89" t="n">
        <v>26</v>
      </c>
      <c r="AB5" s="89" t="n">
        <v>27</v>
      </c>
      <c r="AC5" s="89" t="n">
        <v>28</v>
      </c>
      <c r="AD5" s="89" t="n">
        <v>29</v>
      </c>
      <c r="AE5" s="89" t="n">
        <v>30</v>
      </c>
      <c r="AF5" s="89" t="n">
        <v>31</v>
      </c>
      <c r="AG5" s="89"/>
    </row>
    <row r="6" customFormat="false" ht="23.25" hidden="false" customHeight="false" outlineLevel="0" collapsed="false">
      <c r="A6" s="102" t="s">
        <v>2</v>
      </c>
      <c r="B6" s="92"/>
      <c r="C6" s="92"/>
      <c r="D6" s="92"/>
      <c r="E6" s="92"/>
      <c r="F6" s="92"/>
      <c r="G6" s="92"/>
      <c r="H6" s="92"/>
      <c r="I6" s="93"/>
      <c r="J6" s="93"/>
      <c r="K6" s="93"/>
      <c r="L6" s="93"/>
      <c r="M6" s="93"/>
      <c r="N6" s="93"/>
      <c r="O6" s="93"/>
      <c r="P6" s="93"/>
      <c r="Q6" s="43"/>
      <c r="R6" s="43"/>
      <c r="S6" s="86"/>
      <c r="T6" s="86"/>
      <c r="U6" s="86"/>
      <c r="V6" s="86"/>
      <c r="W6" s="86"/>
      <c r="X6" s="86"/>
      <c r="Y6" s="86"/>
      <c r="Z6" s="43"/>
      <c r="AA6" s="43"/>
      <c r="AB6" s="43"/>
      <c r="AC6" s="43"/>
      <c r="AD6" s="43"/>
      <c r="AE6" s="43"/>
      <c r="AF6" s="43"/>
      <c r="AG6" s="43"/>
    </row>
    <row r="7" customFormat="false" ht="23.25" hidden="false" customHeight="false" outlineLevel="0" collapsed="false">
      <c r="A7" s="103"/>
      <c r="B7" s="86"/>
      <c r="C7" s="86"/>
      <c r="D7" s="86"/>
      <c r="E7" s="86"/>
      <c r="F7" s="86"/>
      <c r="G7" s="86"/>
      <c r="H7" s="86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23.25" hidden="false" customHeight="false" outlineLevel="0" collapsed="false">
      <c r="A8" s="103" t="s">
        <v>3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0</v>
      </c>
      <c r="AE8" s="94" t="n">
        <v>0</v>
      </c>
      <c r="AF8" s="94" t="n">
        <v>0</v>
      </c>
      <c r="AG8" s="55"/>
    </row>
    <row r="9" customFormat="false" ht="23.25" hidden="false" customHeight="fals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43"/>
      <c r="AB9" s="43"/>
      <c r="AC9" s="43"/>
      <c r="AD9" s="43"/>
      <c r="AE9" s="43"/>
      <c r="AF9" s="43"/>
      <c r="AG9" s="55"/>
    </row>
    <row r="10" customFormat="false" ht="23.25" hidden="false" customHeight="false" outlineLevel="0" collapsed="false">
      <c r="A10" s="103" t="s">
        <v>4</v>
      </c>
      <c r="B10" s="94" t="n">
        <v>14.7</v>
      </c>
      <c r="C10" s="94" t="n">
        <v>15.9</v>
      </c>
      <c r="D10" s="94" t="n">
        <v>16.5</v>
      </c>
      <c r="E10" s="94" t="n">
        <v>18.1</v>
      </c>
      <c r="F10" s="94" t="n">
        <v>20.1</v>
      </c>
      <c r="G10" s="94" t="n">
        <v>19.7</v>
      </c>
      <c r="H10" s="94" t="n">
        <v>18.1</v>
      </c>
      <c r="I10" s="94" t="n">
        <v>18.3</v>
      </c>
      <c r="J10" s="94" t="n">
        <v>16.9</v>
      </c>
      <c r="K10" s="94" t="n">
        <v>17.7</v>
      </c>
      <c r="L10" s="94" t="n">
        <v>18</v>
      </c>
      <c r="M10" s="94" t="n">
        <v>17.4</v>
      </c>
      <c r="N10" s="94" t="n">
        <v>15.2</v>
      </c>
      <c r="O10" s="94" t="n">
        <v>17.9</v>
      </c>
      <c r="P10" s="94" t="n">
        <v>17.6</v>
      </c>
      <c r="Q10" s="94" t="n">
        <v>17.3</v>
      </c>
      <c r="R10" s="94" t="n">
        <v>17.7</v>
      </c>
      <c r="S10" s="94" t="n">
        <v>18.1</v>
      </c>
      <c r="T10" s="94" t="n">
        <v>16.7</v>
      </c>
      <c r="U10" s="94" t="n">
        <v>17.5</v>
      </c>
      <c r="V10" s="94" t="n">
        <v>20.3</v>
      </c>
      <c r="W10" s="94" t="n">
        <v>19.1</v>
      </c>
      <c r="X10" s="94" t="n">
        <v>17.1</v>
      </c>
      <c r="Y10" s="94" t="n">
        <v>17.8</v>
      </c>
      <c r="Z10" s="94" t="n">
        <v>17.9</v>
      </c>
      <c r="AA10" s="94" t="n">
        <v>20.7</v>
      </c>
      <c r="AB10" s="94" t="n">
        <v>19.9</v>
      </c>
      <c r="AC10" s="94" t="n">
        <v>19.9</v>
      </c>
      <c r="AD10" s="94" t="n">
        <v>19.9</v>
      </c>
      <c r="AE10" s="94" t="n">
        <v>19.9</v>
      </c>
      <c r="AF10" s="94" t="n">
        <v>19.9</v>
      </c>
      <c r="AG10" s="55"/>
    </row>
    <row r="11" customFormat="false" ht="23.25" hidden="false" customHeight="false" outlineLevel="0" collapsed="false">
      <c r="A11" s="103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 t="s">
        <v>5</v>
      </c>
    </row>
    <row r="12" customFormat="false" ht="23.25" hidden="false" customHeight="false" outlineLevel="0" collapsed="false">
      <c r="A12" s="103"/>
      <c r="B12" s="55" t="n">
        <f aca="false">SUM(B8:B10)</f>
        <v>14.7</v>
      </c>
      <c r="C12" s="55" t="n">
        <f aca="false">SUM(C8:C10)</f>
        <v>15.9</v>
      </c>
      <c r="D12" s="55" t="n">
        <f aca="false">SUM(D8:D10)</f>
        <v>16.5</v>
      </c>
      <c r="E12" s="55" t="n">
        <f aca="false">SUM(E8:E10)</f>
        <v>18.1</v>
      </c>
      <c r="F12" s="55" t="n">
        <f aca="false">SUM(F8:F10)</f>
        <v>20.1</v>
      </c>
      <c r="G12" s="55" t="n">
        <f aca="false">SUM(G8:G10)</f>
        <v>19.7</v>
      </c>
      <c r="H12" s="55" t="n">
        <f aca="false">SUM(H8:H10)</f>
        <v>18.1</v>
      </c>
      <c r="I12" s="55" t="n">
        <f aca="false">SUM(I8:I10)</f>
        <v>18.3</v>
      </c>
      <c r="J12" s="55" t="n">
        <f aca="false">SUM(J8:J10)</f>
        <v>16.9</v>
      </c>
      <c r="K12" s="55" t="n">
        <f aca="false">SUM(K8:K10)</f>
        <v>17.7</v>
      </c>
      <c r="L12" s="55" t="n">
        <f aca="false">SUM(L8:L10)</f>
        <v>18</v>
      </c>
      <c r="M12" s="55" t="n">
        <f aca="false">SUM(M8:M10)</f>
        <v>17.4</v>
      </c>
      <c r="N12" s="55" t="n">
        <f aca="false">SUM(N8:N10)</f>
        <v>15.2</v>
      </c>
      <c r="O12" s="55" t="n">
        <f aca="false">SUM(O8:O10)</f>
        <v>17.9</v>
      </c>
      <c r="P12" s="55" t="n">
        <f aca="false">SUM(P8:P10)</f>
        <v>17.6</v>
      </c>
      <c r="Q12" s="55" t="n">
        <f aca="false">SUM(Q8:Q10)</f>
        <v>17.3</v>
      </c>
      <c r="R12" s="55" t="n">
        <f aca="false">SUM(R8:R10)</f>
        <v>17.7</v>
      </c>
      <c r="S12" s="55" t="n">
        <f aca="false">SUM(S8:S10)</f>
        <v>18.1</v>
      </c>
      <c r="T12" s="55" t="n">
        <f aca="false">SUM(T8:T10)</f>
        <v>16.7</v>
      </c>
      <c r="U12" s="55" t="n">
        <f aca="false">SUM(U8:U10)</f>
        <v>17.5</v>
      </c>
      <c r="V12" s="55" t="n">
        <f aca="false">SUM(V8:V10)</f>
        <v>20.3</v>
      </c>
      <c r="W12" s="55" t="n">
        <f aca="false">SUM(W8:W10)</f>
        <v>19.1</v>
      </c>
      <c r="X12" s="55" t="n">
        <f aca="false">SUM(X8:X10)</f>
        <v>17.1</v>
      </c>
      <c r="Y12" s="55" t="n">
        <f aca="false">SUM(Y8:Y10)</f>
        <v>17.8</v>
      </c>
      <c r="Z12" s="55" t="n">
        <f aca="false">SUM(Z8:Z10)</f>
        <v>17.9</v>
      </c>
      <c r="AA12" s="55" t="n">
        <f aca="false">SUM(AA8:AA10)</f>
        <v>20.7</v>
      </c>
      <c r="AB12" s="55" t="n">
        <f aca="false">SUM(AB8:AB10)</f>
        <v>19.9</v>
      </c>
      <c r="AC12" s="55" t="n">
        <f aca="false">SUM(AC8:AC10)</f>
        <v>19.9</v>
      </c>
      <c r="AD12" s="55" t="n">
        <f aca="false">SUM(AD8:AD10)</f>
        <v>19.9</v>
      </c>
      <c r="AE12" s="55" t="n">
        <f aca="false">SUM(AE8:AE10)</f>
        <v>19.9</v>
      </c>
      <c r="AF12" s="55" t="n">
        <f aca="false">SUM(AF8:AF10)</f>
        <v>19.9</v>
      </c>
      <c r="AG12" s="55" t="n">
        <f aca="false">SUM(B12:AF12)/31</f>
        <v>18.1225806451613</v>
      </c>
    </row>
    <row r="13" customFormat="false" ht="23.25" hidden="false" customHeight="false" outlineLevel="0" collapsed="false">
      <c r="A13" s="102" t="s">
        <v>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customFormat="false" ht="23.25" hidden="false" customHeight="false" outlineLevel="0" collapsed="false">
      <c r="A14" s="103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97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customFormat="false" ht="23.25" hidden="false" customHeight="false" outlineLevel="0" collapsed="false">
      <c r="A15" s="103" t="s">
        <v>7</v>
      </c>
      <c r="B15" s="98" t="n">
        <v>13.37</v>
      </c>
      <c r="C15" s="98" t="n">
        <v>13.55</v>
      </c>
      <c r="D15" s="99" t="n">
        <v>13.81</v>
      </c>
      <c r="E15" s="99" t="n">
        <v>13.2</v>
      </c>
      <c r="F15" s="98" t="n">
        <v>13.18</v>
      </c>
      <c r="G15" s="98" t="n">
        <v>14.62</v>
      </c>
      <c r="H15" s="121" t="n">
        <v>15.2</v>
      </c>
      <c r="I15" s="121" t="n">
        <v>16.32</v>
      </c>
      <c r="J15" s="121" t="n">
        <v>15.22</v>
      </c>
      <c r="K15" s="121" t="n">
        <v>16.05</v>
      </c>
      <c r="L15" s="99" t="n">
        <v>14.58</v>
      </c>
      <c r="M15" s="99" t="n">
        <v>14.16</v>
      </c>
      <c r="N15" s="99" t="n">
        <v>14.23</v>
      </c>
      <c r="O15" s="99" t="n">
        <v>13.95</v>
      </c>
      <c r="P15" s="99" t="n">
        <v>10.84</v>
      </c>
      <c r="Q15" s="99" t="n">
        <v>12.47</v>
      </c>
      <c r="R15" s="99" t="n">
        <v>16.38</v>
      </c>
      <c r="S15" s="99" t="n">
        <v>14.14</v>
      </c>
      <c r="T15" s="122" t="n">
        <v>13.18</v>
      </c>
      <c r="U15" s="122" t="n">
        <v>13.87</v>
      </c>
      <c r="V15" s="122" t="n">
        <v>13.34</v>
      </c>
      <c r="W15" s="99" t="n">
        <v>12.5</v>
      </c>
      <c r="X15" s="122" t="n">
        <v>14.95</v>
      </c>
      <c r="Y15" s="122" t="n">
        <v>12.97</v>
      </c>
      <c r="Z15" s="122" t="n">
        <v>16.63</v>
      </c>
      <c r="AA15" s="122" t="n">
        <v>14.98</v>
      </c>
      <c r="AB15" s="122" t="n">
        <v>14.06</v>
      </c>
      <c r="AC15" s="122" t="n">
        <v>16.32</v>
      </c>
      <c r="AD15" s="122" t="n">
        <v>15.13</v>
      </c>
      <c r="AE15" s="122" t="n">
        <v>15.48</v>
      </c>
      <c r="AF15" s="122" t="n">
        <v>14.91</v>
      </c>
      <c r="AG15" s="55"/>
    </row>
    <row r="16" customFormat="false" ht="23.25" hidden="false" customHeight="false" outlineLevel="0" collapsed="false">
      <c r="A16" s="103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55"/>
    </row>
    <row r="17" customFormat="false" ht="23.25" hidden="false" customHeight="false" outlineLevel="0" collapsed="false">
      <c r="A17" s="104" t="s">
        <v>8</v>
      </c>
      <c r="B17" s="99" t="n">
        <v>-0.78</v>
      </c>
      <c r="C17" s="99" t="n">
        <v>-0.69</v>
      </c>
      <c r="D17" s="99" t="n">
        <v>-0.69</v>
      </c>
      <c r="E17" s="99" t="n">
        <v>-0.7</v>
      </c>
      <c r="F17" s="99" t="n">
        <v>-0.61</v>
      </c>
      <c r="G17" s="99" t="n">
        <v>-0.6</v>
      </c>
      <c r="H17" s="121" t="n">
        <v>-0.78</v>
      </c>
      <c r="I17" s="121" t="n">
        <v>-0.82</v>
      </c>
      <c r="J17" s="121" t="n">
        <v>-0.82</v>
      </c>
      <c r="K17" s="121" t="n">
        <v>-0.82</v>
      </c>
      <c r="L17" s="99" t="n">
        <v>-0.37</v>
      </c>
      <c r="M17" s="99" t="n">
        <v>-0.28</v>
      </c>
      <c r="N17" s="99" t="n">
        <v>-0.69</v>
      </c>
      <c r="O17" s="99" t="n">
        <v>-0.27</v>
      </c>
      <c r="P17" s="99" t="n">
        <v>-0.6</v>
      </c>
      <c r="Q17" s="99" t="n">
        <v>-0.56</v>
      </c>
      <c r="R17" s="99" t="n">
        <v>-0.76</v>
      </c>
      <c r="S17" s="122" t="n">
        <v>-0.77</v>
      </c>
      <c r="T17" s="122" t="n">
        <v>-0.84</v>
      </c>
      <c r="U17" s="122" t="n">
        <v>-0.83</v>
      </c>
      <c r="V17" s="122" t="n">
        <v>-0.73</v>
      </c>
      <c r="W17" s="99" t="n">
        <v>-0.58</v>
      </c>
      <c r="X17" s="99" t="n">
        <v>-0.75</v>
      </c>
      <c r="Y17" s="99" t="n">
        <v>-0.6</v>
      </c>
      <c r="Z17" s="99" t="n">
        <v>-1.05</v>
      </c>
      <c r="AA17" s="99" t="n">
        <v>-0.68</v>
      </c>
      <c r="AB17" s="99" t="n">
        <v>-0.51</v>
      </c>
      <c r="AC17" s="99" t="n">
        <v>0</v>
      </c>
      <c r="AD17" s="99" t="n">
        <v>-0.57</v>
      </c>
      <c r="AE17" s="99" t="n">
        <v>-0.14</v>
      </c>
      <c r="AF17" s="99" t="n">
        <v>0</v>
      </c>
      <c r="AG17" s="55"/>
    </row>
    <row r="18" customFormat="false" ht="23.25" hidden="false" customHeight="fals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55"/>
    </row>
    <row r="19" customFormat="false" ht="23.25" hidden="false" customHeight="false" outlineLevel="0" collapsed="false">
      <c r="A19" s="103" t="s">
        <v>9</v>
      </c>
      <c r="B19" s="99" t="n">
        <v>3.78</v>
      </c>
      <c r="C19" s="99" t="n">
        <v>3.84</v>
      </c>
      <c r="D19" s="99" t="n">
        <v>3.72</v>
      </c>
      <c r="E19" s="99" t="n">
        <v>3.82</v>
      </c>
      <c r="F19" s="99" t="n">
        <v>3.81</v>
      </c>
      <c r="G19" s="99" t="n">
        <v>3.5</v>
      </c>
      <c r="H19" s="121" t="n">
        <v>3.61</v>
      </c>
      <c r="I19" s="121" t="n">
        <v>3.55</v>
      </c>
      <c r="J19" s="121" t="n">
        <v>3.69</v>
      </c>
      <c r="K19" s="121" t="n">
        <v>3.85</v>
      </c>
      <c r="L19" s="99" t="n">
        <v>3.66</v>
      </c>
      <c r="M19" s="99" t="n">
        <v>3.64</v>
      </c>
      <c r="N19" s="99" t="n">
        <v>3.62</v>
      </c>
      <c r="O19" s="99" t="n">
        <v>3.61</v>
      </c>
      <c r="P19" s="99" t="n">
        <v>3.41</v>
      </c>
      <c r="Q19" s="99" t="n">
        <v>3.4</v>
      </c>
      <c r="R19" s="99" t="n">
        <v>3.4</v>
      </c>
      <c r="S19" s="99" t="n">
        <v>3.4</v>
      </c>
      <c r="T19" s="122" t="n">
        <v>3.4</v>
      </c>
      <c r="U19" s="122" t="n">
        <v>3.4</v>
      </c>
      <c r="V19" s="122" t="n">
        <v>3.4</v>
      </c>
      <c r="W19" s="99" t="n">
        <v>3.29</v>
      </c>
      <c r="X19" s="122" t="n">
        <v>3.54</v>
      </c>
      <c r="Y19" s="122" t="n">
        <v>3.49</v>
      </c>
      <c r="Z19" s="122" t="n">
        <v>3.78</v>
      </c>
      <c r="AA19" s="122" t="n">
        <v>3.71</v>
      </c>
      <c r="AB19" s="122" t="n">
        <v>3.63</v>
      </c>
      <c r="AC19" s="122" t="n">
        <v>3.7</v>
      </c>
      <c r="AD19" s="122" t="n">
        <v>3.6</v>
      </c>
      <c r="AE19" s="122" t="n">
        <v>3.67</v>
      </c>
      <c r="AF19" s="122" t="n">
        <v>3.67</v>
      </c>
      <c r="AG19" s="55"/>
    </row>
    <row r="20" customFormat="false" ht="23.25" hidden="false" customHeight="fals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55"/>
    </row>
    <row r="21" customFormat="false" ht="23.25" hidden="false" customHeight="false" outlineLevel="0" collapsed="false">
      <c r="A21" s="103" t="s">
        <v>10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55"/>
    </row>
    <row r="22" customFormat="false" ht="23.25" hidden="false" customHeight="false" outlineLevel="0" collapsed="false">
      <c r="A22" s="103"/>
      <c r="B22" s="99"/>
      <c r="C22" s="99"/>
      <c r="D22" s="99"/>
      <c r="E22" s="99"/>
      <c r="F22" s="99"/>
      <c r="G22" s="99"/>
      <c r="H22" s="121"/>
      <c r="I22" s="121"/>
      <c r="J22" s="121"/>
      <c r="K22" s="121"/>
      <c r="L22" s="99"/>
      <c r="M22" s="99"/>
      <c r="N22" s="99"/>
      <c r="O22" s="99"/>
      <c r="P22" s="99"/>
      <c r="Q22" s="99"/>
      <c r="R22" s="99"/>
      <c r="S22" s="99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55"/>
    </row>
    <row r="23" customFormat="false" ht="23.25" hidden="false" customHeight="false" outlineLevel="0" collapsed="false">
      <c r="A23" s="103" t="s">
        <v>11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121" t="n">
        <v>0</v>
      </c>
      <c r="I23" s="121" t="n">
        <v>0</v>
      </c>
      <c r="J23" s="121" t="n">
        <v>0</v>
      </c>
      <c r="K23" s="121" t="n">
        <v>0.01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55"/>
    </row>
    <row r="24" customFormat="false" ht="23.25" hidden="false" customHeight="false" outlineLevel="0" collapsed="false">
      <c r="A24" s="103"/>
      <c r="B24" s="99"/>
      <c r="C24" s="99"/>
      <c r="D24" s="99"/>
      <c r="E24" s="99"/>
      <c r="F24" s="99"/>
      <c r="G24" s="99"/>
      <c r="H24" s="82"/>
      <c r="I24" s="82"/>
      <c r="J24" s="82"/>
      <c r="K24" s="82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55" t="s">
        <v>5</v>
      </c>
    </row>
    <row r="25" customFormat="false" ht="23.25" hidden="false" customHeight="false" outlineLevel="0" collapsed="false">
      <c r="A25" s="103"/>
      <c r="B25" s="55" t="n">
        <f aca="false">SUM(B15:B24)</f>
        <v>16.37</v>
      </c>
      <c r="C25" s="55" t="n">
        <f aca="false">SUM(C15:C24)</f>
        <v>16.7</v>
      </c>
      <c r="D25" s="55" t="n">
        <f aca="false">SUM(D15:D24)</f>
        <v>16.84</v>
      </c>
      <c r="E25" s="55" t="n">
        <f aca="false">SUM(E15:E24)</f>
        <v>16.32</v>
      </c>
      <c r="F25" s="55" t="n">
        <f aca="false">SUM(F15:F24)</f>
        <v>16.38</v>
      </c>
      <c r="G25" s="55" t="n">
        <f aca="false">SUM(G15:G24)</f>
        <v>17.52</v>
      </c>
      <c r="H25" s="55" t="n">
        <f aca="false">SUM(B15:B24)</f>
        <v>16.37</v>
      </c>
      <c r="I25" s="55" t="n">
        <f aca="false">SUM(C15:C24)</f>
        <v>16.7</v>
      </c>
      <c r="J25" s="55" t="n">
        <f aca="false">SUM(D15:D24)</f>
        <v>16.84</v>
      </c>
      <c r="K25" s="55" t="n">
        <f aca="false">SUM(E15:E24)</f>
        <v>16.32</v>
      </c>
      <c r="L25" s="55" t="n">
        <f aca="false">SUM(L15:L24)</f>
        <v>17.87</v>
      </c>
      <c r="M25" s="55" t="n">
        <f aca="false">SUM(M15:M24)</f>
        <v>17.52</v>
      </c>
      <c r="N25" s="55" t="n">
        <f aca="false">SUM(N15:N24)</f>
        <v>17.16</v>
      </c>
      <c r="O25" s="55" t="n">
        <f aca="false">SUM(O15:O24)</f>
        <v>17.29</v>
      </c>
      <c r="P25" s="55" t="n">
        <f aca="false">SUM(P15:P24)</f>
        <v>13.65</v>
      </c>
      <c r="Q25" s="55" t="n">
        <f aca="false">SUM(Q15:Q24)</f>
        <v>15.31</v>
      </c>
      <c r="R25" s="55" t="n">
        <f aca="false">SUM(R15:R24)</f>
        <v>19.02</v>
      </c>
      <c r="S25" s="55" t="n">
        <f aca="false">SUM(S15:S24)</f>
        <v>16.77</v>
      </c>
      <c r="T25" s="55" t="n">
        <f aca="false">SUM(T15:T24)</f>
        <v>15.74</v>
      </c>
      <c r="U25" s="55" t="n">
        <f aca="false">SUM(U15:U24)</f>
        <v>16.44</v>
      </c>
      <c r="V25" s="55" t="n">
        <f aca="false">SUM(V15:V24)</f>
        <v>16.01</v>
      </c>
      <c r="W25" s="55" t="n">
        <f aca="false">SUM(W15:W24)</f>
        <v>15.21</v>
      </c>
      <c r="X25" s="55" t="n">
        <f aca="false">SUM(X15:X24)</f>
        <v>17.74</v>
      </c>
      <c r="Y25" s="55" t="n">
        <f aca="false">SUM(Y15:Y24)</f>
        <v>15.86</v>
      </c>
      <c r="Z25" s="55" t="n">
        <f aca="false">SUM(Z15:Z24)</f>
        <v>19.36</v>
      </c>
      <c r="AA25" s="55" t="n">
        <f aca="false">SUM(AA15:AA24)</f>
        <v>18.01</v>
      </c>
      <c r="AB25" s="55" t="n">
        <f aca="false">SUM(AB15:AB24)</f>
        <v>17.18</v>
      </c>
      <c r="AC25" s="55" t="n">
        <f aca="false">SUM(AC15:AC24)</f>
        <v>20.02</v>
      </c>
      <c r="AD25" s="55" t="n">
        <f aca="false">SUM(AD15:AD24)</f>
        <v>18.16</v>
      </c>
      <c r="AE25" s="55" t="n">
        <f aca="false">SUM(AE15:AE24)</f>
        <v>19.01</v>
      </c>
      <c r="AF25" s="55" t="n">
        <f aca="false">SUM(AF15:AF24)</f>
        <v>18.58</v>
      </c>
      <c r="AG25" s="55" t="n">
        <f aca="false">SUM(B25:AF25)/31</f>
        <v>17.0409677419355</v>
      </c>
    </row>
    <row r="26" customFormat="false" ht="23.25" hidden="false" customHeight="false" outlineLevel="0" collapsed="false">
      <c r="A26" s="102" t="s">
        <v>1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</row>
    <row r="27" customFormat="false" ht="23.25" hidden="false" customHeight="false" outlineLevel="0" collapsed="false">
      <c r="A27" s="103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</row>
    <row r="28" customFormat="false" ht="23.25" hidden="false" customHeight="false" outlineLevel="0" collapsed="false">
      <c r="A28" s="103" t="s">
        <v>13</v>
      </c>
      <c r="B28" s="94" t="n">
        <v>14.63</v>
      </c>
      <c r="C28" s="94" t="n">
        <v>14.06</v>
      </c>
      <c r="D28" s="94" t="n">
        <v>14.59</v>
      </c>
      <c r="E28" s="94" t="n">
        <v>14.24</v>
      </c>
      <c r="F28" s="94" t="n">
        <v>14.27</v>
      </c>
      <c r="G28" s="94" t="n">
        <v>13.68</v>
      </c>
      <c r="H28" s="94" t="n">
        <v>14.7</v>
      </c>
      <c r="I28" s="94" t="n">
        <v>13.56</v>
      </c>
      <c r="J28" s="94" t="n">
        <v>14.38</v>
      </c>
      <c r="K28" s="94" t="n">
        <v>14.58</v>
      </c>
      <c r="L28" s="94" t="n">
        <v>14.42</v>
      </c>
      <c r="M28" s="94" t="n">
        <v>12.45</v>
      </c>
      <c r="N28" s="94" t="n">
        <v>13.74</v>
      </c>
      <c r="O28" s="94" t="n">
        <v>15.54</v>
      </c>
      <c r="P28" s="94" t="n">
        <v>14.36</v>
      </c>
      <c r="Q28" s="94" t="n">
        <v>14.6</v>
      </c>
      <c r="R28" s="94" t="n">
        <v>14.31</v>
      </c>
      <c r="S28" s="94" t="n">
        <v>13.75</v>
      </c>
      <c r="T28" s="94" t="n">
        <v>14.75</v>
      </c>
      <c r="U28" s="94" t="n">
        <v>14.23</v>
      </c>
      <c r="V28" s="94" t="n">
        <v>15.58</v>
      </c>
      <c r="W28" s="94" t="n">
        <v>15.52</v>
      </c>
      <c r="X28" s="94" t="n">
        <v>16.03</v>
      </c>
      <c r="Y28" s="94" t="n">
        <v>16.15</v>
      </c>
      <c r="Z28" s="94" t="n">
        <v>15.33</v>
      </c>
      <c r="AA28" s="94" t="n">
        <v>15.39</v>
      </c>
      <c r="AB28" s="94" t="n">
        <v>16.49</v>
      </c>
      <c r="AC28" s="94" t="n">
        <v>13.76</v>
      </c>
      <c r="AD28" s="94" t="n">
        <v>16.14</v>
      </c>
      <c r="AE28" s="94" t="n">
        <v>17.49</v>
      </c>
      <c r="AF28" s="94" t="n">
        <v>15.49</v>
      </c>
      <c r="AG28" s="55"/>
    </row>
    <row r="29" customFormat="false" ht="23.25" hidden="false" customHeight="false" outlineLevel="0" collapsed="false">
      <c r="A29" s="104" t="s">
        <v>8</v>
      </c>
      <c r="B29" s="105" t="n">
        <v>-0.4</v>
      </c>
      <c r="C29" s="105" t="n">
        <v>-0.38</v>
      </c>
      <c r="D29" s="105" t="n">
        <v>-0.4</v>
      </c>
      <c r="E29" s="105" t="n">
        <v>-0.4</v>
      </c>
      <c r="F29" s="105" t="n">
        <v>-0.36</v>
      </c>
      <c r="G29" s="105" t="n">
        <v>-0.4</v>
      </c>
      <c r="H29" s="105" t="n">
        <v>0</v>
      </c>
      <c r="I29" s="105" t="n">
        <v>-0.29</v>
      </c>
      <c r="J29" s="105" t="n">
        <v>-0.41</v>
      </c>
      <c r="K29" s="105" t="n">
        <v>-0.39</v>
      </c>
      <c r="L29" s="105" t="n">
        <v>-0.36</v>
      </c>
      <c r="M29" s="105" t="n">
        <v>-0.4</v>
      </c>
      <c r="N29" s="105" t="n">
        <v>-0.4</v>
      </c>
      <c r="O29" s="105" t="n">
        <v>-0.4</v>
      </c>
      <c r="P29" s="105" t="n">
        <v>-0.41</v>
      </c>
      <c r="Q29" s="105" t="n">
        <v>-0.4</v>
      </c>
      <c r="R29" s="105" t="n">
        <v>-0.39</v>
      </c>
      <c r="S29" s="105" t="n">
        <v>-0.4</v>
      </c>
      <c r="T29" s="105" t="n">
        <v>-0.4</v>
      </c>
      <c r="U29" s="105" t="n">
        <v>-0.31</v>
      </c>
      <c r="V29" s="105" t="n">
        <v>-0.49</v>
      </c>
      <c r="W29" s="105" t="n">
        <v>-0.4</v>
      </c>
      <c r="X29" s="105" t="n">
        <v>-0.41</v>
      </c>
      <c r="Y29" s="105" t="n">
        <v>-0.38</v>
      </c>
      <c r="Z29" s="105" t="n">
        <v>-0.41</v>
      </c>
      <c r="AA29" s="105" t="n">
        <v>-0.4</v>
      </c>
      <c r="AB29" s="105" t="n">
        <v>-0.41</v>
      </c>
      <c r="AC29" s="105" t="n">
        <v>-0.4</v>
      </c>
      <c r="AD29" s="105" t="n">
        <v>-0.41</v>
      </c>
      <c r="AE29" s="105" t="n">
        <v>-0.07</v>
      </c>
      <c r="AF29" s="105" t="n">
        <v>-0.19</v>
      </c>
      <c r="AG29" s="55"/>
    </row>
    <row r="30" customFormat="false" ht="23.25" hidden="false" customHeight="false" outlineLevel="0" collapsed="false">
      <c r="A30" s="103" t="s">
        <v>14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75" t="n">
        <v>0</v>
      </c>
    </row>
    <row r="31" customFormat="false" ht="23.25" hidden="false" customHeight="false" outlineLevel="0" collapsed="false">
      <c r="A31" s="103" t="s">
        <v>15</v>
      </c>
      <c r="B31" s="106" t="n">
        <v>48</v>
      </c>
      <c r="C31" s="106" t="n">
        <v>47</v>
      </c>
      <c r="D31" s="106" t="n">
        <v>42</v>
      </c>
      <c r="E31" s="106" t="n">
        <v>50</v>
      </c>
      <c r="F31" s="106" t="n">
        <v>47</v>
      </c>
      <c r="G31" s="106" t="n">
        <v>54</v>
      </c>
      <c r="H31" s="106" t="n">
        <v>47</v>
      </c>
      <c r="I31" s="106" t="n">
        <v>44</v>
      </c>
      <c r="J31" s="106" t="n">
        <v>46</v>
      </c>
      <c r="K31" s="106" t="n">
        <v>45</v>
      </c>
      <c r="L31" s="106" t="n">
        <v>49</v>
      </c>
      <c r="M31" s="106" t="n">
        <v>44</v>
      </c>
      <c r="N31" s="106" t="n">
        <v>55</v>
      </c>
      <c r="O31" s="106" t="n">
        <v>44</v>
      </c>
      <c r="P31" s="106" t="n">
        <v>43</v>
      </c>
      <c r="Q31" s="106" t="n">
        <v>42</v>
      </c>
      <c r="R31" s="106" t="n">
        <v>44</v>
      </c>
      <c r="S31" s="106" t="n">
        <v>53</v>
      </c>
      <c r="T31" s="106" t="n">
        <v>49</v>
      </c>
      <c r="U31" s="106" t="n">
        <v>49</v>
      </c>
      <c r="V31" s="106" t="n">
        <v>50</v>
      </c>
      <c r="W31" s="106" t="n">
        <v>44</v>
      </c>
      <c r="X31" s="106" t="n">
        <v>44</v>
      </c>
      <c r="Y31" s="106" t="n">
        <v>46</v>
      </c>
      <c r="Z31" s="106" t="n">
        <v>47</v>
      </c>
      <c r="AA31" s="106" t="n">
        <v>47</v>
      </c>
      <c r="AB31" s="106" t="n">
        <v>49</v>
      </c>
      <c r="AC31" s="106" t="n">
        <v>48</v>
      </c>
      <c r="AD31" s="106" t="n">
        <v>45</v>
      </c>
      <c r="AE31" s="106" t="n">
        <v>46</v>
      </c>
      <c r="AF31" s="106" t="n">
        <v>53</v>
      </c>
      <c r="AG31" s="55"/>
    </row>
    <row r="32" customFormat="false" ht="23.25" hidden="false" customHeight="false" outlineLevel="0" collapsed="false">
      <c r="A32" s="103" t="s">
        <v>16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55"/>
    </row>
    <row r="33" customFormat="false" ht="23.25" hidden="false" customHeight="false" outlineLevel="0" collapsed="false">
      <c r="A33" s="103" t="s">
        <v>17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55"/>
    </row>
    <row r="34" customFormat="false" ht="23.25" hidden="false" customHeight="false" outlineLevel="0" collapsed="false">
      <c r="A34" s="103" t="s">
        <v>1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55"/>
    </row>
    <row r="35" customFormat="false" ht="23.25" hidden="false" customHeight="false" outlineLevel="0" collapsed="false">
      <c r="A35" s="103" t="s">
        <v>19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55"/>
    </row>
    <row r="36" customFormat="false" ht="23.25" hidden="false" customHeight="false" outlineLevel="0" collapsed="false">
      <c r="A36" s="103" t="s">
        <v>9</v>
      </c>
      <c r="B36" s="101" t="n">
        <v>0.6</v>
      </c>
      <c r="C36" s="101" t="n">
        <v>0.6</v>
      </c>
      <c r="D36" s="101" t="n">
        <v>0.6</v>
      </c>
      <c r="E36" s="101" t="n">
        <v>0.6</v>
      </c>
      <c r="F36" s="101" t="n">
        <v>0.6</v>
      </c>
      <c r="G36" s="101" t="n">
        <v>0.6</v>
      </c>
      <c r="H36" s="101" t="n">
        <v>0.6</v>
      </c>
      <c r="I36" s="101" t="n">
        <v>0.6</v>
      </c>
      <c r="J36" s="101" t="n">
        <v>0.6</v>
      </c>
      <c r="K36" s="101" t="n">
        <v>0.6</v>
      </c>
      <c r="L36" s="101" t="n">
        <v>0.6</v>
      </c>
      <c r="M36" s="101" t="n">
        <v>0.6</v>
      </c>
      <c r="N36" s="101" t="n">
        <v>0.4</v>
      </c>
      <c r="O36" s="101" t="n">
        <v>0.4</v>
      </c>
      <c r="P36" s="101" t="n">
        <v>0.4</v>
      </c>
      <c r="Q36" s="101" t="n">
        <v>0.4</v>
      </c>
      <c r="R36" s="101" t="n">
        <v>0.4</v>
      </c>
      <c r="S36" s="101" t="n">
        <v>0.4</v>
      </c>
      <c r="T36" s="101" t="n">
        <v>0.4</v>
      </c>
      <c r="U36" s="101" t="n">
        <v>0.4</v>
      </c>
      <c r="V36" s="101" t="n">
        <v>0.4</v>
      </c>
      <c r="W36" s="101" t="n">
        <v>0.4</v>
      </c>
      <c r="X36" s="101" t="n">
        <v>0.4</v>
      </c>
      <c r="Y36" s="101" t="n">
        <v>0.4</v>
      </c>
      <c r="Z36" s="101" t="n">
        <v>0.4</v>
      </c>
      <c r="AA36" s="101" t="n">
        <v>0.4</v>
      </c>
      <c r="AB36" s="101" t="n">
        <v>0.4</v>
      </c>
      <c r="AC36" s="101" t="n">
        <v>0.4</v>
      </c>
      <c r="AD36" s="101" t="n">
        <v>0.4</v>
      </c>
      <c r="AE36" s="101" t="n">
        <v>0.4</v>
      </c>
      <c r="AF36" s="101" t="n">
        <v>0.4</v>
      </c>
      <c r="AG36" s="55"/>
    </row>
    <row r="37" customFormat="false" ht="23.25" hidden="false" customHeight="false" outlineLevel="0" collapsed="false">
      <c r="A37" s="103" t="s">
        <v>2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55"/>
    </row>
    <row r="38" customFormat="false" ht="23.25" hidden="false" customHeight="false" outlineLevel="0" collapsed="false">
      <c r="A38" s="103" t="s">
        <v>1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55"/>
    </row>
    <row r="39" customFormat="false" ht="23.25" hidden="false" customHeight="false" outlineLevel="0" collapsed="false">
      <c r="A39" s="10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 t="s">
        <v>5</v>
      </c>
    </row>
    <row r="40" customFormat="false" ht="23.25" hidden="false" customHeight="false" outlineLevel="0" collapsed="false">
      <c r="A40" s="103"/>
      <c r="B40" s="55" t="n">
        <f aca="false">SUM(B28,B35,B36,B37,B38,B29)</f>
        <v>14.83</v>
      </c>
      <c r="C40" s="55" t="n">
        <f aca="false">SUM(C28,C35,C36,C37,C38,C29)</f>
        <v>14.28</v>
      </c>
      <c r="D40" s="55" t="n">
        <f aca="false">SUM(D28,D35,D36,D37,D38,D29)</f>
        <v>14.79</v>
      </c>
      <c r="E40" s="55" t="n">
        <f aca="false">SUM(E28,E35,E36,E37,E38,E29)</f>
        <v>14.44</v>
      </c>
      <c r="F40" s="55" t="n">
        <f aca="false">SUM(F28,F35,F36,F37,F38,F29)</f>
        <v>14.51</v>
      </c>
      <c r="G40" s="55" t="n">
        <f aca="false">SUM(G28,G35,G36,G37,G38,G29)</f>
        <v>13.88</v>
      </c>
      <c r="H40" s="55" t="n">
        <f aca="false">SUM(H28,H35,H36,H37,H38,H29)</f>
        <v>15.3</v>
      </c>
      <c r="I40" s="55" t="n">
        <f aca="false">SUM(I28,I35,I36,I37,I38,I29)</f>
        <v>13.87</v>
      </c>
      <c r="J40" s="55" t="n">
        <f aca="false">SUM(J28,J35,J36,J37,J38,J29)</f>
        <v>14.57</v>
      </c>
      <c r="K40" s="55" t="n">
        <f aca="false">SUM(K28,K35,K36,K37,K38,K29)</f>
        <v>14.79</v>
      </c>
      <c r="L40" s="55" t="n">
        <f aca="false">SUM(L28,L35,L36,L37,L38,L29)</f>
        <v>14.66</v>
      </c>
      <c r="M40" s="55" t="n">
        <f aca="false">SUM(M28,M35,M36,M37,M38,M29)</f>
        <v>12.65</v>
      </c>
      <c r="N40" s="55" t="n">
        <f aca="false">SUM(N28,N35,N36,N37,N38,N29)</f>
        <v>13.74</v>
      </c>
      <c r="O40" s="55" t="n">
        <f aca="false">SUM(O28,O35,O36,O37,O38,O29)</f>
        <v>15.54</v>
      </c>
      <c r="P40" s="55" t="n">
        <f aca="false">SUM(P28,P35,P36,P37,P38,P29)</f>
        <v>14.35</v>
      </c>
      <c r="Q40" s="55" t="n">
        <f aca="false">SUM(Q28,Q35,Q36,Q37,Q38,Q29)</f>
        <v>14.6</v>
      </c>
      <c r="R40" s="55" t="n">
        <f aca="false">SUM(R28,R35,R36,R37,R38,R29)</f>
        <v>14.32</v>
      </c>
      <c r="S40" s="55" t="n">
        <f aca="false">SUM(S28,S35,S36,S37,S38,S29)</f>
        <v>13.75</v>
      </c>
      <c r="T40" s="55" t="n">
        <f aca="false">SUM(T28,T35,T36,T37,T38,T29)</f>
        <v>14.75</v>
      </c>
      <c r="U40" s="55" t="n">
        <f aca="false">SUM(U28,U35,U36,U37,U38,U29)</f>
        <v>14.32</v>
      </c>
      <c r="V40" s="55" t="n">
        <f aca="false">SUM(V28,V35,V36,V37,V38,V29)</f>
        <v>15.49</v>
      </c>
      <c r="W40" s="55" t="n">
        <f aca="false">SUM(W28,W35,W36,W37,W38,W29)</f>
        <v>15.52</v>
      </c>
      <c r="X40" s="55" t="n">
        <f aca="false">SUM(X28,X35,X36,X37,X38,X29)</f>
        <v>16.02</v>
      </c>
      <c r="Y40" s="55" t="n">
        <f aca="false">SUM(Y28,Y35,Y36,Y37,Y38,Y29)</f>
        <v>16.17</v>
      </c>
      <c r="Z40" s="55" t="n">
        <f aca="false">SUM(Z28,Z35,Z36,Z37,Z38,Z29)</f>
        <v>15.32</v>
      </c>
      <c r="AA40" s="55" t="n">
        <f aca="false">SUM(AA28,AA35,AA36,AA37,AA38,AA29)</f>
        <v>15.39</v>
      </c>
      <c r="AB40" s="55" t="n">
        <f aca="false">SUM(AB28,AB35,AB36,AB37,AB38,AB29)</f>
        <v>16.48</v>
      </c>
      <c r="AC40" s="55" t="n">
        <f aca="false">SUM(AC28,AC35,AC36,AC37,AC38,AC29)</f>
        <v>13.76</v>
      </c>
      <c r="AD40" s="55" t="n">
        <f aca="false">SUM(AD28,AD35,AD36,AD37,AD38,AD29)</f>
        <v>16.13</v>
      </c>
      <c r="AE40" s="55" t="n">
        <f aca="false">SUM(AE28,AE35,AE36,AE37,AE38,AE29)</f>
        <v>17.82</v>
      </c>
      <c r="AF40" s="55" t="n">
        <f aca="false">SUM(AF28,AF35,AF36,AF37,AF38,AF29)</f>
        <v>15.7</v>
      </c>
      <c r="AG40" s="55" t="n">
        <f aca="false">SUM(B40:AF40)/31</f>
        <v>14.8948387096774</v>
      </c>
      <c r="AI40" s="123"/>
      <c r="AJ40" s="124"/>
    </row>
    <row r="41" customFormat="false" ht="23.25" hidden="false" customHeight="false" outlineLevel="0" collapsed="false">
      <c r="A41" s="102" t="s">
        <v>2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I41" s="123"/>
      <c r="AJ41" s="125"/>
    </row>
    <row r="42" customFormat="false" ht="23.25" hidden="false" customHeight="false" outlineLevel="0" collapsed="false">
      <c r="A42" s="102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I42" s="123"/>
      <c r="AJ42" s="125"/>
    </row>
    <row r="43" customFormat="false" ht="23.25" hidden="false" customHeight="false" outlineLevel="0" collapsed="false">
      <c r="A43" s="103" t="s">
        <v>22</v>
      </c>
      <c r="B43" s="94" t="n">
        <v>2.8</v>
      </c>
      <c r="C43" s="94" t="n">
        <v>2.6</v>
      </c>
      <c r="D43" s="94" t="n">
        <v>2.6</v>
      </c>
      <c r="E43" s="94" t="n">
        <v>2.9</v>
      </c>
      <c r="F43" s="94" t="n">
        <v>2.9</v>
      </c>
      <c r="G43" s="94" t="n">
        <v>2.3</v>
      </c>
      <c r="H43" s="94" t="n">
        <v>2.6</v>
      </c>
      <c r="I43" s="94" t="n">
        <v>2.3</v>
      </c>
      <c r="J43" s="94" t="n">
        <v>2.2</v>
      </c>
      <c r="K43" s="94" t="n">
        <v>2.5</v>
      </c>
      <c r="L43" s="94" t="n">
        <v>2.1</v>
      </c>
      <c r="M43" s="94" t="n">
        <v>3.1</v>
      </c>
      <c r="N43" s="94" t="n">
        <v>1.9</v>
      </c>
      <c r="O43" s="94" t="n">
        <v>3</v>
      </c>
      <c r="P43" s="94" t="n">
        <v>0</v>
      </c>
      <c r="Q43" s="94" t="n">
        <v>2.8</v>
      </c>
      <c r="R43" s="94" t="n">
        <v>2.8</v>
      </c>
      <c r="S43" s="94" t="n">
        <v>1.9</v>
      </c>
      <c r="T43" s="94" t="n">
        <v>3</v>
      </c>
      <c r="U43" s="94" t="n">
        <v>2.7</v>
      </c>
      <c r="V43" s="94" t="n">
        <v>1.8</v>
      </c>
      <c r="W43" s="94" t="n">
        <v>2.7</v>
      </c>
      <c r="X43" s="94" t="n">
        <v>2.7</v>
      </c>
      <c r="Y43" s="94" t="n">
        <v>2.5</v>
      </c>
      <c r="Z43" s="94" t="n">
        <v>2.5</v>
      </c>
      <c r="AA43" s="94" t="n">
        <v>2.7</v>
      </c>
      <c r="AB43" s="94" t="n">
        <v>0</v>
      </c>
      <c r="AC43" s="94" t="n">
        <v>2.1</v>
      </c>
      <c r="AD43" s="94" t="n">
        <v>2.3</v>
      </c>
      <c r="AE43" s="94" t="n">
        <v>2.5</v>
      </c>
      <c r="AF43" s="94" t="n">
        <v>2</v>
      </c>
      <c r="AG43" s="55"/>
      <c r="AI43" s="123"/>
      <c r="AJ43" s="125"/>
    </row>
    <row r="44" customFormat="false" ht="23.25" hidden="false" customHeight="false" outlineLevel="0" collapsed="false">
      <c r="A44" s="103" t="s">
        <v>31</v>
      </c>
      <c r="B44" s="94" t="n">
        <v>0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126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2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2.9</v>
      </c>
      <c r="AC44" s="94" t="n">
        <v>0</v>
      </c>
      <c r="AD44" s="94" t="n">
        <v>0</v>
      </c>
      <c r="AE44" s="94" t="n">
        <v>0</v>
      </c>
      <c r="AF44" s="94" t="n">
        <v>0</v>
      </c>
      <c r="AG44" s="55" t="n">
        <f aca="false">SUM(B44:AF44)</f>
        <v>4.9</v>
      </c>
      <c r="AI44" s="123"/>
      <c r="AJ44" s="125"/>
    </row>
    <row r="45" customFormat="false" ht="23.25" hidden="false" customHeight="false" outlineLevel="0" collapsed="false">
      <c r="A45" s="103" t="s">
        <v>24</v>
      </c>
      <c r="B45" s="94" t="n">
        <v>1.4</v>
      </c>
      <c r="C45" s="94" t="n">
        <v>1.4</v>
      </c>
      <c r="D45" s="94" t="n">
        <v>1.4</v>
      </c>
      <c r="E45" s="94" t="n">
        <v>1.4</v>
      </c>
      <c r="F45" s="94" t="n">
        <v>1.4</v>
      </c>
      <c r="G45" s="94" t="n">
        <v>1.4</v>
      </c>
      <c r="H45" s="94" t="n">
        <v>1.4</v>
      </c>
      <c r="I45" s="94" t="n">
        <v>1.4</v>
      </c>
      <c r="J45" s="94" t="n">
        <v>1.4</v>
      </c>
      <c r="K45" s="94" t="n">
        <v>1.4</v>
      </c>
      <c r="L45" s="94" t="n">
        <v>1.4</v>
      </c>
      <c r="M45" s="94" t="n">
        <v>1.4</v>
      </c>
      <c r="N45" s="94" t="n">
        <v>1.2</v>
      </c>
      <c r="O45" s="94" t="n">
        <v>1.2</v>
      </c>
      <c r="P45" s="94" t="n">
        <v>1.2</v>
      </c>
      <c r="Q45" s="94" t="n">
        <v>1.1</v>
      </c>
      <c r="R45" s="94" t="n">
        <v>1.2</v>
      </c>
      <c r="S45" s="94" t="n">
        <v>1.2</v>
      </c>
      <c r="T45" s="94" t="n">
        <v>1.2</v>
      </c>
      <c r="U45" s="94" t="n">
        <v>1.2</v>
      </c>
      <c r="V45" s="94" t="n">
        <v>1.2</v>
      </c>
      <c r="W45" s="94" t="n">
        <v>1.2</v>
      </c>
      <c r="X45" s="94" t="n">
        <v>1.1</v>
      </c>
      <c r="Y45" s="94" t="n">
        <v>1.2</v>
      </c>
      <c r="Z45" s="94" t="n">
        <v>1.1</v>
      </c>
      <c r="AA45" s="94" t="n">
        <v>1.1</v>
      </c>
      <c r="AB45" s="94" t="n">
        <v>1.1</v>
      </c>
      <c r="AC45" s="94" t="n">
        <v>1.1</v>
      </c>
      <c r="AD45" s="94" t="n">
        <v>1.2</v>
      </c>
      <c r="AE45" s="94" t="n">
        <v>1.2</v>
      </c>
      <c r="AF45" s="94" t="n">
        <v>1.2</v>
      </c>
      <c r="AG45" s="55"/>
      <c r="AI45" s="123"/>
      <c r="AJ45" s="125"/>
    </row>
    <row r="46" customFormat="false" ht="23.25" hidden="false" customHeight="false" outlineLevel="0" collapsed="false">
      <c r="A46" s="103"/>
      <c r="B46" s="94"/>
      <c r="C46" s="94"/>
      <c r="D46" s="94"/>
      <c r="E46" s="94"/>
      <c r="F46" s="94"/>
      <c r="G46" s="94"/>
      <c r="H46" s="94"/>
      <c r="I46" s="126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55"/>
      <c r="AI46" s="123"/>
      <c r="AJ46" s="125"/>
    </row>
    <row r="47" customFormat="false" ht="23.25" hidden="false" customHeight="false" outlineLevel="0" collapsed="false">
      <c r="A47" s="103" t="s">
        <v>25</v>
      </c>
      <c r="B47" s="94" t="n">
        <v>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55"/>
    </row>
    <row r="48" customFormat="false" ht="23.25" hidden="false" customHeight="false" outlineLevel="0" collapsed="false">
      <c r="A48" s="103"/>
      <c r="B48" s="125"/>
      <c r="C48" s="125"/>
      <c r="D48" s="125"/>
      <c r="E48" s="125"/>
      <c r="F48" s="12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55"/>
    </row>
    <row r="49" customFormat="false" ht="23.25" hidden="false" customHeight="false" outlineLevel="0" collapsed="false">
      <c r="A49" s="103" t="s">
        <v>20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55"/>
    </row>
    <row r="50" customFormat="false" ht="23.25" hidden="false" customHeight="false" outlineLevel="0" collapsed="false">
      <c r="A50" s="103"/>
      <c r="B50" s="108"/>
      <c r="C50" s="108"/>
      <c r="D50" s="55"/>
      <c r="E50" s="55"/>
      <c r="F50" s="55"/>
      <c r="G50" s="55"/>
      <c r="H50" s="108"/>
      <c r="I50" s="108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 t="s">
        <v>5</v>
      </c>
    </row>
    <row r="51" customFormat="false" ht="23.25" hidden="false" customHeight="false" outlineLevel="0" collapsed="false">
      <c r="A51" s="103"/>
      <c r="B51" s="55" t="n">
        <f aca="false">SUM(B43:B49)</f>
        <v>4.2</v>
      </c>
      <c r="C51" s="55" t="n">
        <f aca="false">SUM(C43:C49)</f>
        <v>4</v>
      </c>
      <c r="D51" s="55" t="n">
        <f aca="false">SUM(D43:D49)</f>
        <v>4</v>
      </c>
      <c r="E51" s="55" t="n">
        <f aca="false">SUM(E43:E49)</f>
        <v>4.3</v>
      </c>
      <c r="F51" s="55" t="n">
        <f aca="false">SUM(F43:F49)</f>
        <v>4.3</v>
      </c>
      <c r="G51" s="55" t="n">
        <f aca="false">SUM(G43:G49)</f>
        <v>3.7</v>
      </c>
      <c r="H51" s="55" t="n">
        <f aca="false">SUM(H43:H49)</f>
        <v>4</v>
      </c>
      <c r="I51" s="55" t="n">
        <f aca="false">SUM(I43:I49)</f>
        <v>3.7</v>
      </c>
      <c r="J51" s="55" t="n">
        <f aca="false">SUM(J43:J49)</f>
        <v>3.6</v>
      </c>
      <c r="K51" s="55" t="n">
        <f aca="false">SUM(K43:K49)</f>
        <v>3.9</v>
      </c>
      <c r="L51" s="55" t="n">
        <f aca="false">SUM(L43:L49)</f>
        <v>3.5</v>
      </c>
      <c r="M51" s="55" t="n">
        <f aca="false">SUM(M43:M49)</f>
        <v>4.5</v>
      </c>
      <c r="N51" s="55" t="n">
        <f aca="false">SUM(N43:N49)</f>
        <v>3.1</v>
      </c>
      <c r="O51" s="55" t="n">
        <f aca="false">SUM(O43:O49)</f>
        <v>4.2</v>
      </c>
      <c r="P51" s="55" t="n">
        <f aca="false">SUM(P43:P49)</f>
        <v>3.2</v>
      </c>
      <c r="Q51" s="55" t="n">
        <f aca="false">SUM(Q43:Q49)</f>
        <v>3.9</v>
      </c>
      <c r="R51" s="55" t="n">
        <f aca="false">SUM(R43:R49)</f>
        <v>4</v>
      </c>
      <c r="S51" s="55" t="n">
        <f aca="false">SUM(S43:S49)</f>
        <v>3.1</v>
      </c>
      <c r="T51" s="55" t="n">
        <f aca="false">SUM(T43:T49)</f>
        <v>4.2</v>
      </c>
      <c r="U51" s="55" t="n">
        <f aca="false">SUM(U43:U49)</f>
        <v>3.9</v>
      </c>
      <c r="V51" s="55" t="n">
        <f aca="false">SUM(V43:V49)</f>
        <v>3</v>
      </c>
      <c r="W51" s="55" t="n">
        <f aca="false">SUM(W43:W49)</f>
        <v>3.9</v>
      </c>
      <c r="X51" s="55" t="n">
        <f aca="false">SUM(X43:X49)</f>
        <v>3.8</v>
      </c>
      <c r="Y51" s="55" t="n">
        <f aca="false">SUM(Y43:Y49)</f>
        <v>3.7</v>
      </c>
      <c r="Z51" s="55" t="n">
        <f aca="false">SUM(Z43:Z49)</f>
        <v>3.6</v>
      </c>
      <c r="AA51" s="55" t="n">
        <f aca="false">SUM(AA43:AA49)</f>
        <v>3.8</v>
      </c>
      <c r="AB51" s="55" t="n">
        <f aca="false">SUM(AB43:AB49)</f>
        <v>4</v>
      </c>
      <c r="AC51" s="55" t="n">
        <f aca="false">SUM(AC43:AC49)</f>
        <v>3.2</v>
      </c>
      <c r="AD51" s="55" t="n">
        <f aca="false">SUM(AD43:AD49)</f>
        <v>3.5</v>
      </c>
      <c r="AE51" s="55" t="n">
        <f aca="false">SUM(AE43:AE49)</f>
        <v>3.7</v>
      </c>
      <c r="AF51" s="55" t="n">
        <f aca="false">SUM(AF43:AF49)</f>
        <v>3.2</v>
      </c>
      <c r="AG51" s="55" t="n">
        <f aca="false">SUM(B51:AF51)/31</f>
        <v>3.76451612903226</v>
      </c>
    </row>
    <row r="52" customFormat="false" ht="23.25" hidden="false" customHeight="false" outlineLevel="0" collapsed="false">
      <c r="A52" s="102" t="s">
        <v>2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23.25" hidden="false" customHeight="false" outlineLevel="0" collapsed="false">
      <c r="A53" s="103"/>
      <c r="B53" s="55"/>
      <c r="C53" s="55"/>
      <c r="D53" s="55"/>
      <c r="E53" s="55"/>
      <c r="F53" s="101"/>
      <c r="G53" s="101"/>
      <c r="H53" s="101"/>
      <c r="I53" s="101"/>
      <c r="J53" s="101"/>
      <c r="K53" s="101"/>
      <c r="L53" s="101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 t="s">
        <v>5</v>
      </c>
    </row>
    <row r="54" customFormat="false" ht="23.25" hidden="false" customHeight="false" outlineLevel="0" collapsed="false">
      <c r="A54" s="103" t="s">
        <v>24</v>
      </c>
      <c r="B54" s="127" t="n">
        <v>0.4026</v>
      </c>
      <c r="C54" s="127" t="n">
        <v>0.3579</v>
      </c>
      <c r="D54" s="127" t="n">
        <v>0.3389</v>
      </c>
      <c r="E54" s="127" t="n">
        <v>0.4652</v>
      </c>
      <c r="F54" s="127" t="n">
        <v>0.4793</v>
      </c>
      <c r="G54" s="127" t="n">
        <v>0.4883</v>
      </c>
      <c r="H54" s="127" t="n">
        <v>0.4895</v>
      </c>
      <c r="I54" s="127" t="n">
        <v>0.4688</v>
      </c>
      <c r="J54" s="127" t="n">
        <v>0.3793</v>
      </c>
      <c r="K54" s="127" t="n">
        <v>0.4216</v>
      </c>
      <c r="L54" s="127" t="n">
        <v>0.4927</v>
      </c>
      <c r="M54" s="127" t="n">
        <v>0.5515</v>
      </c>
      <c r="N54" s="127" t="n">
        <v>0.5441</v>
      </c>
      <c r="O54" s="127" t="n">
        <v>0.5346</v>
      </c>
      <c r="P54" s="127" t="n">
        <v>0.4728</v>
      </c>
      <c r="Q54" s="127" t="n">
        <v>0.4137</v>
      </c>
      <c r="R54" s="127" t="n">
        <v>0.4565</v>
      </c>
      <c r="S54" s="127" t="n">
        <v>0.4565</v>
      </c>
      <c r="T54" s="127" t="n">
        <v>0.4565</v>
      </c>
      <c r="U54" s="127" t="n">
        <v>0.4565</v>
      </c>
      <c r="V54" s="127" t="n">
        <v>0.4565</v>
      </c>
      <c r="W54" s="127" t="n">
        <v>0.4565</v>
      </c>
      <c r="X54" s="127" t="n">
        <v>0.4565</v>
      </c>
      <c r="Y54" s="127" t="n">
        <v>0.4565</v>
      </c>
      <c r="Z54" s="127" t="n">
        <v>0.4565</v>
      </c>
      <c r="AA54" s="127" t="n">
        <v>0.4565</v>
      </c>
      <c r="AB54" s="127" t="n">
        <v>0.4565</v>
      </c>
      <c r="AC54" s="127" t="n">
        <v>0.4565</v>
      </c>
      <c r="AD54" s="127" t="n">
        <v>0.4565</v>
      </c>
      <c r="AE54" s="127" t="n">
        <v>0.4565</v>
      </c>
      <c r="AF54" s="127" t="n">
        <v>0.4565</v>
      </c>
      <c r="AG54" s="55" t="n">
        <f aca="false">SUM(B54:AF54)/31</f>
        <v>0.456396774193548</v>
      </c>
    </row>
    <row r="55" customFormat="false" ht="23.25" hidden="false" customHeight="false" outlineLevel="0" collapsed="false">
      <c r="A55" s="103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23.25" hidden="false" customHeight="false" outlineLevel="0" collapsed="false">
      <c r="A56" s="103" t="s">
        <v>27</v>
      </c>
      <c r="B56" s="55" t="n">
        <f aca="false">SUM(B12+B25+B40+B51+B54)</f>
        <v>50.5026</v>
      </c>
      <c r="C56" s="55" t="n">
        <f aca="false">SUM(C12+C25+C40+C51+C54)</f>
        <v>51.2379</v>
      </c>
      <c r="D56" s="55" t="n">
        <f aca="false">SUM(D12+D25+D40+D51+D54)</f>
        <v>52.4689</v>
      </c>
      <c r="E56" s="55" t="n">
        <f aca="false">SUM(E12+E25+E40+E51+E54)</f>
        <v>53.6252</v>
      </c>
      <c r="F56" s="55" t="n">
        <f aca="false">SUM(F12+F25+F40+F51+F54)</f>
        <v>55.7693</v>
      </c>
      <c r="G56" s="55" t="n">
        <f aca="false">SUM(G12+G25+G40+G51+G54)</f>
        <v>55.2883</v>
      </c>
      <c r="H56" s="55" t="n">
        <f aca="false">SUM(H12+H25+H40+H51+H54)</f>
        <v>54.2595</v>
      </c>
      <c r="I56" s="55" t="n">
        <f aca="false">SUM(I12+I25+I40+I51+I54)</f>
        <v>53.0388</v>
      </c>
      <c r="J56" s="55" t="n">
        <f aca="false">SUM(J12+J25+J40+J51+J54)</f>
        <v>52.2893</v>
      </c>
      <c r="K56" s="55" t="n">
        <f aca="false">SUM(K12+K25+K40+K51+K54)</f>
        <v>53.1316</v>
      </c>
      <c r="L56" s="55" t="n">
        <f aca="false">SUM(L12+L25+L40+L51+L54)</f>
        <v>54.5227</v>
      </c>
      <c r="M56" s="55" t="n">
        <f aca="false">SUM(M12+M25+M40+M51+M54)</f>
        <v>52.6215</v>
      </c>
      <c r="N56" s="55" t="n">
        <f aca="false">SUM(N12+N25+N40+N51+N54)</f>
        <v>49.7441</v>
      </c>
      <c r="O56" s="55" t="n">
        <f aca="false">SUM(O12+O25+O40+O51+O54)</f>
        <v>55.4646</v>
      </c>
      <c r="P56" s="55" t="n">
        <f aca="false">SUM(P12+P25+P40+P51+P54)</f>
        <v>49.2728</v>
      </c>
      <c r="Q56" s="55" t="n">
        <f aca="false">SUM(Q12+Q25+Q40+Q51+Q54)</f>
        <v>51.5237</v>
      </c>
      <c r="R56" s="55" t="n">
        <f aca="false">SUM(R12+R25+R40+R51+R54)</f>
        <v>55.4965</v>
      </c>
      <c r="S56" s="55" t="n">
        <f aca="false">SUM(S12+S25+S40+S51+S54)</f>
        <v>52.1765</v>
      </c>
      <c r="T56" s="55" t="n">
        <f aca="false">SUM(T12+T25+T40+T51+T54)</f>
        <v>51.8465</v>
      </c>
      <c r="U56" s="55" t="n">
        <f aca="false">SUM(U12+U25+U40+U51+U54)</f>
        <v>52.6165</v>
      </c>
      <c r="V56" s="55" t="n">
        <f aca="false">SUM(V12+V25+V40+V51+V54)</f>
        <v>55.2565</v>
      </c>
      <c r="W56" s="55" t="n">
        <f aca="false">SUM(W12+W25+W40+W51+W54)</f>
        <v>54.1865</v>
      </c>
      <c r="X56" s="55" t="n">
        <f aca="false">SUM(X12+X25+X40+X51+X54)</f>
        <v>55.1165</v>
      </c>
      <c r="Y56" s="55" t="n">
        <f aca="false">SUM(Y12+Y25+Y40+Y51+Y54)</f>
        <v>53.9865</v>
      </c>
      <c r="Z56" s="55" t="n">
        <f aca="false">SUM(Z12+Z25+Z40+Z51+Z54)</f>
        <v>56.6365</v>
      </c>
      <c r="AA56" s="55" t="n">
        <f aca="false">SUM(AA12+AA25+AA40+AA51+AA54)</f>
        <v>58.3565</v>
      </c>
      <c r="AB56" s="55" t="n">
        <f aca="false">SUM(AB12+AB25+AB40+AB51+AB54)</f>
        <v>58.0165</v>
      </c>
      <c r="AC56" s="55" t="n">
        <f aca="false">SUM(AC12+AC25+AC40+AC51+AC54)</f>
        <v>57.3365</v>
      </c>
      <c r="AD56" s="55" t="n">
        <f aca="false">SUM(AD12+AD25+AD40+AD51+AD54)</f>
        <v>58.1465</v>
      </c>
      <c r="AE56" s="55" t="n">
        <f aca="false">SUM(AE12+AE25+AE40+AE51+AE54)</f>
        <v>60.8865</v>
      </c>
      <c r="AF56" s="55" t="n">
        <f aca="false">SUM(AF12+AF25+AF40+AF51+AF54)</f>
        <v>57.8365</v>
      </c>
      <c r="AG56" s="55"/>
    </row>
    <row r="57" customFormat="false" ht="23.25" hidden="false" customHeight="false" outlineLevel="0" collapsed="false">
      <c r="A57" s="103"/>
      <c r="B57" s="55"/>
      <c r="C57" s="97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23.25" hidden="false" customHeight="false" outlineLevel="0" collapsed="false">
      <c r="A58" s="103" t="s">
        <v>28</v>
      </c>
      <c r="B58" s="55" t="n">
        <f aca="false">-SUM(B21,B23,B37,B38,B47,B49)</f>
        <v>-0</v>
      </c>
      <c r="C58" s="55" t="n">
        <f aca="false">-SUM(C21,C23,C37,C38,C47,C49)</f>
        <v>-0</v>
      </c>
      <c r="D58" s="55" t="n">
        <f aca="false">-SUM(D21,D23,D37,D38,D47,D49)</f>
        <v>-0</v>
      </c>
      <c r="E58" s="55" t="n">
        <f aca="false">-SUM(E21,E23,E37,E38,E47,E49)</f>
        <v>-0</v>
      </c>
      <c r="F58" s="55" t="n">
        <f aca="false">-SUM(F21,F23,F37,F38,F47,F49)</f>
        <v>-0</v>
      </c>
      <c r="G58" s="55" t="n">
        <f aca="false">-SUM(G21,G23,G37,G38,G47,G49)</f>
        <v>-0</v>
      </c>
      <c r="H58" s="55" t="n">
        <f aca="false">-SUM(H21,H23,H37,H38,H47,H49)</f>
        <v>-0</v>
      </c>
      <c r="I58" s="55" t="n">
        <f aca="false">-SUM(I21,I23,I37,I38,I47,I49)</f>
        <v>-0</v>
      </c>
      <c r="J58" s="55" t="n">
        <f aca="false">-SUM(J21,J23,J37,J38,J47,J49)</f>
        <v>-0</v>
      </c>
      <c r="K58" s="55" t="n">
        <f aca="false">-SUM(K21,K23,K37,K38,K47,K49)</f>
        <v>-0.01</v>
      </c>
      <c r="L58" s="55" t="n">
        <f aca="false">-SUM(L21,L23,L37,L38,L47,L49)</f>
        <v>-0</v>
      </c>
      <c r="M58" s="55" t="n">
        <f aca="false">-SUM(M21,M23,M37,M38,M47,M49)</f>
        <v>-0</v>
      </c>
      <c r="N58" s="55" t="n">
        <f aca="false">-SUM(N21,N23,N37,N38,N47,N49)</f>
        <v>-0</v>
      </c>
      <c r="O58" s="55" t="n">
        <f aca="false">-SUM(O21,O23,O37,O38,O47,O49)</f>
        <v>-0</v>
      </c>
      <c r="P58" s="55" t="n">
        <f aca="false">-SUM(P21,P23,P37,P38,P47,P49)</f>
        <v>-0</v>
      </c>
      <c r="Q58" s="55" t="n">
        <f aca="false">-SUM(Q21,Q23,Q37,Q38,Q47,Q49)</f>
        <v>-0</v>
      </c>
      <c r="R58" s="55" t="n">
        <f aca="false">-SUM(R21,R23,R37,R38,R47,R49)</f>
        <v>-0</v>
      </c>
      <c r="S58" s="55" t="n">
        <f aca="false">-SUM(S21,S23,S37,S38,S47,S49)</f>
        <v>-0</v>
      </c>
      <c r="T58" s="55" t="n">
        <f aca="false">-SUM(T21,T23,T37,T38,T47,T49)</f>
        <v>-0</v>
      </c>
      <c r="U58" s="55" t="n">
        <f aca="false">-SUM(U21,U23,U37,U38,U47,U49)</f>
        <v>-0</v>
      </c>
      <c r="V58" s="55" t="n">
        <f aca="false">-SUM(V21,V23,V37,V38,V47,V49)</f>
        <v>-0</v>
      </c>
      <c r="W58" s="55" t="n">
        <f aca="false">-SUM(W21,W23,W37,W38,W47,W49)</f>
        <v>-0</v>
      </c>
      <c r="X58" s="55" t="n">
        <f aca="false">-SUM(X21,X23,X37,X38,X47,X49)</f>
        <v>-0</v>
      </c>
      <c r="Y58" s="55" t="n">
        <f aca="false">-SUM(Y21,Y23,Y37,Y38,Y47,Y49)</f>
        <v>-0</v>
      </c>
      <c r="Z58" s="55" t="n">
        <f aca="false">-SUM(Z21,Z23,Z37,Z38,Z47,Z49)</f>
        <v>-0</v>
      </c>
      <c r="AA58" s="55" t="n">
        <f aca="false">-SUM(AA21,AA23,AA37,AA38,AA47,AA49)</f>
        <v>-0</v>
      </c>
      <c r="AB58" s="55" t="n">
        <f aca="false">-SUM(AB21,AB23,AB37,AB38,AB47,AB49)</f>
        <v>-0</v>
      </c>
      <c r="AC58" s="55" t="n">
        <f aca="false">-SUM(AC21,AC23,AC37,AC38,AC47,AC49)</f>
        <v>-0</v>
      </c>
      <c r="AD58" s="55" t="n">
        <f aca="false">-SUM(AD21,AD23,AD37,AD38,AD47,AD49)</f>
        <v>-0</v>
      </c>
      <c r="AE58" s="55" t="n">
        <f aca="false">-SUM(AE21,AE23,AE37,AE38,AE47,AE49)</f>
        <v>-0</v>
      </c>
      <c r="AF58" s="55" t="n">
        <f aca="false">-SUM(AF21,AF23,AF37,AF38,AF47,AF49)</f>
        <v>-0</v>
      </c>
      <c r="AG58" s="55"/>
    </row>
    <row r="59" customFormat="false" ht="33.75" hidden="false" customHeight="false" outlineLevel="0" collapsed="false">
      <c r="A59" s="103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68" t="s">
        <v>5</v>
      </c>
    </row>
    <row r="60" customFormat="false" ht="33.75" hidden="false" customHeight="false" outlineLevel="0" collapsed="false">
      <c r="A60" s="102" t="s">
        <v>29</v>
      </c>
      <c r="B60" s="55" t="n">
        <f aca="false">SUM(B56:B58)</f>
        <v>50.5026</v>
      </c>
      <c r="C60" s="55" t="n">
        <f aca="false">SUM(C56:C58)</f>
        <v>51.2379</v>
      </c>
      <c r="D60" s="55" t="n">
        <f aca="false">SUM(D56:D58)</f>
        <v>52.4689</v>
      </c>
      <c r="E60" s="55" t="n">
        <f aca="false">SUM(E56:E58)</f>
        <v>53.6252</v>
      </c>
      <c r="F60" s="55" t="n">
        <f aca="false">SUM(F56:F58)</f>
        <v>55.7693</v>
      </c>
      <c r="G60" s="55" t="n">
        <f aca="false">SUM(G56:G58)</f>
        <v>55.2883</v>
      </c>
      <c r="H60" s="55" t="n">
        <f aca="false">SUM(H56:H58)</f>
        <v>54.2595</v>
      </c>
      <c r="I60" s="55" t="n">
        <f aca="false">SUM(I56:I58)</f>
        <v>53.0388</v>
      </c>
      <c r="J60" s="55" t="n">
        <f aca="false">SUM(J56:J58)</f>
        <v>52.2893</v>
      </c>
      <c r="K60" s="55" t="n">
        <f aca="false">SUM(K56:K58)</f>
        <v>53.1216</v>
      </c>
      <c r="L60" s="55" t="n">
        <f aca="false">SUM(L56:L58)</f>
        <v>54.5227</v>
      </c>
      <c r="M60" s="55" t="n">
        <f aca="false">SUM(M56:M58)</f>
        <v>52.6215</v>
      </c>
      <c r="N60" s="55" t="n">
        <f aca="false">SUM(N56:N58)</f>
        <v>49.7441</v>
      </c>
      <c r="O60" s="55" t="n">
        <f aca="false">SUM(O56:O58)</f>
        <v>55.4646</v>
      </c>
      <c r="P60" s="55" t="n">
        <f aca="false">SUM(P56:P58)</f>
        <v>49.2728</v>
      </c>
      <c r="Q60" s="55" t="n">
        <f aca="false">SUM(Q56:Q58)</f>
        <v>51.5237</v>
      </c>
      <c r="R60" s="55" t="n">
        <f aca="false">SUM(R56:R58)</f>
        <v>55.4965</v>
      </c>
      <c r="S60" s="55" t="n">
        <f aca="false">SUM(S56:S58)</f>
        <v>52.1765</v>
      </c>
      <c r="T60" s="55" t="n">
        <f aca="false">SUM(T56:T58)</f>
        <v>51.8465</v>
      </c>
      <c r="U60" s="55" t="n">
        <f aca="false">SUM(U56:U58)</f>
        <v>52.6165</v>
      </c>
      <c r="V60" s="55" t="n">
        <f aca="false">SUM(V56:V58)</f>
        <v>55.2565</v>
      </c>
      <c r="W60" s="55" t="n">
        <f aca="false">SUM(W56:W58)</f>
        <v>54.1865</v>
      </c>
      <c r="X60" s="55" t="n">
        <f aca="false">SUM(X56:X58)</f>
        <v>55.1165</v>
      </c>
      <c r="Y60" s="55" t="n">
        <f aca="false">SUM(Y56:Y58)</f>
        <v>53.9865</v>
      </c>
      <c r="Z60" s="55" t="n">
        <f aca="false">SUM(Z56:Z58)</f>
        <v>56.6365</v>
      </c>
      <c r="AA60" s="55" t="n">
        <f aca="false">SUM(AA56:AA58)</f>
        <v>58.3565</v>
      </c>
      <c r="AB60" s="55" t="n">
        <f aca="false">SUM(AB56:AB58)</f>
        <v>58.0165</v>
      </c>
      <c r="AC60" s="55" t="n">
        <f aca="false">SUM(AC56:AC58)</f>
        <v>57.3365</v>
      </c>
      <c r="AD60" s="55" t="n">
        <f aca="false">SUM(AD56:AD58)</f>
        <v>58.1465</v>
      </c>
      <c r="AE60" s="55" t="n">
        <f aca="false">SUM(AE56:AE58)</f>
        <v>60.8865</v>
      </c>
      <c r="AF60" s="55" t="n">
        <f aca="false">SUM(AF56:AF58)</f>
        <v>57.8365</v>
      </c>
      <c r="AG60" s="68" t="n">
        <f aca="false">SUM(B60:AF60)/31</f>
        <v>54.2789774193548</v>
      </c>
    </row>
    <row r="61" customFormat="false" ht="20.25" hidden="false" customHeight="false" outlineLevel="0" collapsed="false">
      <c r="A61" s="102"/>
      <c r="B61" s="25"/>
      <c r="C61" s="111"/>
      <c r="D61" s="111"/>
      <c r="E61" s="111"/>
      <c r="F61" s="111"/>
      <c r="G61" s="111"/>
      <c r="H61" s="104"/>
      <c r="I61" s="128"/>
      <c r="J61" s="128"/>
      <c r="K61" s="128"/>
      <c r="L61" s="128"/>
      <c r="M61" s="128"/>
      <c r="N61" s="128"/>
      <c r="O61" s="128"/>
      <c r="P61" s="128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0.25" hidden="false" customHeight="false" outlineLevel="0" collapsed="false">
      <c r="A62" s="103" t="s">
        <v>30</v>
      </c>
      <c r="B62" s="103"/>
      <c r="C62" s="103"/>
      <c r="D62" s="103"/>
      <c r="E62" s="103"/>
      <c r="F62" s="103"/>
      <c r="G62" s="103"/>
      <c r="H62" s="103"/>
      <c r="I62" s="130"/>
      <c r="J62" s="130"/>
      <c r="K62" s="130"/>
      <c r="L62" s="130"/>
      <c r="M62" s="130"/>
      <c r="N62" s="130"/>
      <c r="O62" s="130"/>
      <c r="P62" s="130"/>
      <c r="Q62" s="104"/>
      <c r="R62" s="104"/>
      <c r="S62" s="103"/>
      <c r="T62" s="103"/>
      <c r="U62" s="103"/>
      <c r="V62" s="103"/>
      <c r="W62" s="103"/>
      <c r="X62" s="103"/>
      <c r="Y62" s="103"/>
      <c r="Z62" s="130"/>
      <c r="AA62" s="130"/>
      <c r="AB62" s="130"/>
      <c r="AC62" s="130"/>
      <c r="AD62" s="130"/>
      <c r="AE62" s="130"/>
      <c r="AF62" s="130"/>
      <c r="AG62" s="130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I50" activeCellId="0" sqref="AI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0.11"/>
    <col collapsed="false" customWidth="true" hidden="false" outlineLevel="0" max="18" min="3" style="0" width="9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A2" s="1" t="n">
        <v>403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3.25" hidden="false" customHeight="false" outlineLevel="0" collapsed="false">
      <c r="A3" s="4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52"/>
      <c r="AB3" s="51"/>
      <c r="AC3" s="51"/>
      <c r="AD3" s="51"/>
      <c r="AE3" s="51"/>
      <c r="AF3" s="51"/>
      <c r="AG3" s="51"/>
    </row>
    <row r="4" customFormat="false" ht="23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3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4" t="n">
        <v>16</v>
      </c>
      <c r="R5" s="14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/>
      <c r="AG5" s="14" t="s">
        <v>32</v>
      </c>
    </row>
    <row r="6" customFormat="false" ht="23.25" hidden="false" customHeight="false" outlineLevel="0" collapsed="false">
      <c r="A6" s="17" t="s">
        <v>2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20"/>
      <c r="R6" s="20"/>
      <c r="S6" s="9"/>
      <c r="T6" s="9"/>
      <c r="U6" s="9"/>
      <c r="V6" s="9"/>
      <c r="W6" s="9"/>
      <c r="X6" s="9"/>
      <c r="Y6" s="9"/>
      <c r="Z6" s="20"/>
      <c r="AA6" s="20"/>
      <c r="AB6" s="20"/>
      <c r="AC6" s="20"/>
      <c r="AD6" s="20"/>
      <c r="AE6" s="20"/>
      <c r="AF6" s="43"/>
      <c r="AG6" s="43"/>
    </row>
    <row r="7" customFormat="false" ht="23.25" hidden="false" customHeight="false" outlineLevel="0" collapsed="false">
      <c r="A7" s="12" t="s">
        <v>3</v>
      </c>
      <c r="B7" s="114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55"/>
      <c r="AG7" s="101"/>
    </row>
    <row r="8" customFormat="false" ht="23.25" hidden="false" customHeight="false" outlineLevel="0" collapsed="false">
      <c r="A8" s="12" t="s">
        <v>4</v>
      </c>
      <c r="B8" s="101" t="n">
        <v>20.4</v>
      </c>
      <c r="C8" s="101" t="n">
        <v>20.2</v>
      </c>
      <c r="D8" s="101" t="n">
        <v>20.8</v>
      </c>
      <c r="E8" s="101" t="n">
        <v>21.3</v>
      </c>
      <c r="F8" s="101" t="n">
        <v>19.9</v>
      </c>
      <c r="G8" s="101" t="n">
        <v>19.7</v>
      </c>
      <c r="H8" s="101" t="n">
        <v>19.8</v>
      </c>
      <c r="I8" s="101" t="n">
        <v>19.6</v>
      </c>
      <c r="J8" s="101" t="n">
        <v>18.9</v>
      </c>
      <c r="K8" s="101" t="n">
        <v>18.9</v>
      </c>
      <c r="L8" s="101" t="n">
        <v>19</v>
      </c>
      <c r="M8" s="101" t="n">
        <v>19.3</v>
      </c>
      <c r="N8" s="101" t="n">
        <v>20</v>
      </c>
      <c r="O8" s="101" t="n">
        <v>19.7</v>
      </c>
      <c r="P8" s="101" t="n">
        <f aca="false">4.53+14.65+0.87</f>
        <v>20.05</v>
      </c>
      <c r="Q8" s="101" t="n">
        <v>19</v>
      </c>
      <c r="R8" s="101" t="n">
        <f aca="false">4.8+15.3+0.9</f>
        <v>21</v>
      </c>
      <c r="S8" s="101" t="n">
        <v>19.7</v>
      </c>
      <c r="T8" s="101" t="n">
        <v>20.9</v>
      </c>
      <c r="U8" s="101" t="n">
        <v>22.2</v>
      </c>
      <c r="V8" s="101" t="n">
        <v>20.1</v>
      </c>
      <c r="W8" s="101" t="n">
        <v>22.8</v>
      </c>
      <c r="X8" s="101" t="n">
        <v>23.1</v>
      </c>
      <c r="Y8" s="101" t="n">
        <v>17.7</v>
      </c>
      <c r="Z8" s="101" t="n">
        <v>22.8</v>
      </c>
      <c r="AA8" s="101" t="n">
        <v>22.8</v>
      </c>
      <c r="AB8" s="101" t="n">
        <v>22.8</v>
      </c>
      <c r="AC8" s="101" t="n">
        <v>22.8</v>
      </c>
      <c r="AD8" s="101" t="n">
        <v>22.8</v>
      </c>
      <c r="AE8" s="101" t="n">
        <v>22.8</v>
      </c>
      <c r="AF8" s="55"/>
      <c r="AG8" s="101"/>
    </row>
    <row r="9" customFormat="false" ht="23.25" hidden="false" customHeight="false" outlineLevel="0" collapsed="false">
      <c r="A9" s="1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</row>
    <row r="10" customFormat="false" ht="23.25" hidden="false" customHeight="false" outlineLevel="0" collapsed="false">
      <c r="A10" s="12"/>
      <c r="B10" s="55" t="n">
        <f aca="false">SUM(B7:B8)</f>
        <v>20.4</v>
      </c>
      <c r="C10" s="55" t="n">
        <f aca="false">SUM(C7:C8)</f>
        <v>20.2</v>
      </c>
      <c r="D10" s="55" t="n">
        <f aca="false">SUM(D7:D8)</f>
        <v>20.8</v>
      </c>
      <c r="E10" s="55" t="n">
        <f aca="false">SUM(E7:E8)</f>
        <v>21.3</v>
      </c>
      <c r="F10" s="55" t="n">
        <f aca="false">SUM(F7:F8)</f>
        <v>19.9</v>
      </c>
      <c r="G10" s="55" t="n">
        <f aca="false">SUM(G7:G8)</f>
        <v>19.7</v>
      </c>
      <c r="H10" s="55" t="n">
        <f aca="false">SUM(H7:H8)</f>
        <v>19.8</v>
      </c>
      <c r="I10" s="55" t="n">
        <f aca="false">SUM(I7:I8)</f>
        <v>19.6</v>
      </c>
      <c r="J10" s="55" t="n">
        <f aca="false">SUM(J7:J8)</f>
        <v>18.9</v>
      </c>
      <c r="K10" s="55" t="n">
        <f aca="false">SUM(K7:K8)</f>
        <v>18.9</v>
      </c>
      <c r="L10" s="55" t="n">
        <f aca="false">SUM(L7:L8)</f>
        <v>19</v>
      </c>
      <c r="M10" s="55" t="n">
        <f aca="false">SUM(M7:M8)</f>
        <v>19.3</v>
      </c>
      <c r="N10" s="55" t="n">
        <f aca="false">SUM(N7:N8)</f>
        <v>20</v>
      </c>
      <c r="O10" s="55" t="n">
        <f aca="false">SUM(O7:O8)</f>
        <v>19.7</v>
      </c>
      <c r="P10" s="55" t="n">
        <f aca="false">SUM(P7:P8)</f>
        <v>20.05</v>
      </c>
      <c r="Q10" s="55" t="n">
        <f aca="false">SUM(Q7:Q8)</f>
        <v>19</v>
      </c>
      <c r="R10" s="55" t="n">
        <f aca="false">SUM(R7:R8)</f>
        <v>21</v>
      </c>
      <c r="S10" s="55" t="n">
        <f aca="false">SUM(S7:S8)</f>
        <v>19.7</v>
      </c>
      <c r="T10" s="55" t="n">
        <f aca="false">SUM(T7:T8)</f>
        <v>20.9</v>
      </c>
      <c r="U10" s="55" t="n">
        <f aca="false">SUM(U7:U8)</f>
        <v>22.2</v>
      </c>
      <c r="V10" s="55" t="n">
        <f aca="false">SUM(V7:V8)</f>
        <v>20.1</v>
      </c>
      <c r="W10" s="55" t="n">
        <f aca="false">SUM(W7:W8)</f>
        <v>22.8</v>
      </c>
      <c r="X10" s="55" t="n">
        <f aca="false">SUM(X7:X8)</f>
        <v>23.1</v>
      </c>
      <c r="Y10" s="55" t="n">
        <f aca="false">SUM(Y7:Y8)</f>
        <v>17.7</v>
      </c>
      <c r="Z10" s="55" t="n">
        <f aca="false">SUM(Z7:Z8)</f>
        <v>22.8</v>
      </c>
      <c r="AA10" s="55" t="n">
        <f aca="false">SUM(AA7:AA8)</f>
        <v>22.8</v>
      </c>
      <c r="AB10" s="55" t="n">
        <f aca="false">SUM(AB7:AB8)</f>
        <v>22.8</v>
      </c>
      <c r="AC10" s="55" t="n">
        <f aca="false">SUM(AC7:AC8)</f>
        <v>22.8</v>
      </c>
      <c r="AD10" s="55" t="n">
        <f aca="false">SUM(AD7:AD8)</f>
        <v>22.8</v>
      </c>
      <c r="AE10" s="55" t="n">
        <f aca="false">SUM(AE7:AE8)</f>
        <v>22.8</v>
      </c>
      <c r="AF10" s="101"/>
      <c r="AG10" s="101" t="n">
        <f aca="false">SUM(B10:AE10)/30</f>
        <v>20.695</v>
      </c>
    </row>
    <row r="11" customFormat="false" ht="23.25" hidden="false" customHeight="false" outlineLevel="0" collapsed="false">
      <c r="A11" s="1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</row>
    <row r="12" customFormat="false" ht="23.25" hidden="false" customHeight="false" outlineLevel="0" collapsed="false">
      <c r="A12" s="17" t="s">
        <v>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</row>
    <row r="13" customFormat="false" ht="23.25" hidden="false" customHeight="false" outlineLevel="0" collapsed="false">
      <c r="A13" s="12" t="s">
        <v>7</v>
      </c>
      <c r="B13" s="131" t="n">
        <v>14.49</v>
      </c>
      <c r="C13" s="132" t="n">
        <v>15.68</v>
      </c>
      <c r="D13" s="132" t="n">
        <v>15.42</v>
      </c>
      <c r="E13" s="132" t="n">
        <v>15.85</v>
      </c>
      <c r="F13" s="132" t="n">
        <v>15.79</v>
      </c>
      <c r="G13" s="132" t="n">
        <v>16.59</v>
      </c>
      <c r="H13" s="99" t="n">
        <v>16.41</v>
      </c>
      <c r="I13" s="99" t="n">
        <v>15.66</v>
      </c>
      <c r="J13" s="99" t="n">
        <v>15.17</v>
      </c>
      <c r="K13" s="99" t="n">
        <v>16.08</v>
      </c>
      <c r="L13" s="99" t="n">
        <v>15.46</v>
      </c>
      <c r="M13" s="99" t="n">
        <v>15.95</v>
      </c>
      <c r="N13" s="99" t="n">
        <v>16.48</v>
      </c>
      <c r="O13" s="99" t="n">
        <v>16.49</v>
      </c>
      <c r="P13" s="99" t="n">
        <v>16.63</v>
      </c>
      <c r="Q13" s="99" t="n">
        <v>16.98</v>
      </c>
      <c r="R13" s="99" t="n">
        <v>16.56</v>
      </c>
      <c r="S13" s="99" t="n">
        <v>16.47</v>
      </c>
      <c r="T13" s="99" t="n">
        <v>15</v>
      </c>
      <c r="U13" s="99" t="n">
        <v>15.35</v>
      </c>
      <c r="V13" s="99" t="n">
        <v>17.09</v>
      </c>
      <c r="W13" s="99" t="n">
        <v>18.4</v>
      </c>
      <c r="X13" s="99" t="n">
        <v>17.89</v>
      </c>
      <c r="Y13" s="99" t="n">
        <v>17.94</v>
      </c>
      <c r="Z13" s="99" t="n">
        <v>19.28</v>
      </c>
      <c r="AA13" s="99" t="n">
        <v>17.1</v>
      </c>
      <c r="AB13" s="99" t="n">
        <v>15.88</v>
      </c>
      <c r="AC13" s="99" t="n">
        <v>15.35</v>
      </c>
      <c r="AD13" s="99" t="n">
        <v>17.82</v>
      </c>
      <c r="AE13" s="99" t="n">
        <v>17.13</v>
      </c>
      <c r="AF13" s="101"/>
      <c r="AG13" s="101"/>
    </row>
    <row r="14" customFormat="false" ht="23.25" hidden="false" customHeight="false" outlineLevel="0" collapsed="false">
      <c r="A14" s="11" t="s">
        <v>8</v>
      </c>
      <c r="B14" s="122" t="n">
        <v>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22" t="n">
        <v>-0.98</v>
      </c>
      <c r="I14" s="122" t="n">
        <v>-0.76</v>
      </c>
      <c r="J14" s="122" t="n">
        <v>-0.76</v>
      </c>
      <c r="K14" s="122" t="n">
        <v>-0.8</v>
      </c>
      <c r="L14" s="122" t="n">
        <v>-0.76</v>
      </c>
      <c r="M14" s="122" t="n">
        <v>-0.83</v>
      </c>
      <c r="N14" s="122" t="n">
        <v>-0.68</v>
      </c>
      <c r="O14" s="122" t="n">
        <v>-0.73</v>
      </c>
      <c r="P14" s="134" t="n">
        <v>-0.76</v>
      </c>
      <c r="Q14" s="134" t="n">
        <v>-0.76</v>
      </c>
      <c r="R14" s="134" t="n">
        <v>-0.77</v>
      </c>
      <c r="S14" s="134" t="n">
        <v>-0.77</v>
      </c>
      <c r="T14" s="134" t="n">
        <v>-0.69</v>
      </c>
      <c r="U14" s="134" t="n">
        <v>0</v>
      </c>
      <c r="V14" s="134" t="n">
        <v>-0.08</v>
      </c>
      <c r="W14" s="134" t="n">
        <v>0</v>
      </c>
      <c r="X14" s="134" t="n">
        <v>1</v>
      </c>
      <c r="Y14" s="134" t="n">
        <v>1.22</v>
      </c>
      <c r="Z14" s="134" t="n">
        <v>0</v>
      </c>
      <c r="AA14" s="134" t="n">
        <v>0.42</v>
      </c>
      <c r="AB14" s="134" t="n">
        <v>-0.39</v>
      </c>
      <c r="AC14" s="134" t="n">
        <v>0</v>
      </c>
      <c r="AD14" s="134" t="n">
        <v>-0.8</v>
      </c>
      <c r="AE14" s="134" t="n">
        <v>-0.78</v>
      </c>
      <c r="AF14" s="101"/>
      <c r="AG14" s="101"/>
    </row>
    <row r="15" customFormat="false" ht="23.25" hidden="false" customHeight="false" outlineLevel="0" collapsed="false">
      <c r="A15" s="12" t="s">
        <v>9</v>
      </c>
      <c r="B15" s="122" t="n">
        <v>3.5</v>
      </c>
      <c r="C15" s="133" t="n">
        <v>3.68</v>
      </c>
      <c r="D15" s="133" t="n">
        <v>3.74</v>
      </c>
      <c r="E15" s="133" t="n">
        <v>3.75</v>
      </c>
      <c r="F15" s="133" t="n">
        <v>3.67</v>
      </c>
      <c r="G15" s="133" t="n">
        <v>3.74</v>
      </c>
      <c r="H15" s="122" t="n">
        <v>3.5</v>
      </c>
      <c r="I15" s="122" t="n">
        <v>3.54</v>
      </c>
      <c r="J15" s="122" t="n">
        <v>3.5</v>
      </c>
      <c r="K15" s="99" t="n">
        <v>2.89</v>
      </c>
      <c r="L15" s="122" t="n">
        <v>2.91</v>
      </c>
      <c r="M15" s="122" t="n">
        <v>2.96</v>
      </c>
      <c r="N15" s="122" t="n">
        <v>2.95</v>
      </c>
      <c r="O15" s="122" t="n">
        <v>3.04</v>
      </c>
      <c r="P15" s="122" t="n">
        <v>3.06</v>
      </c>
      <c r="Q15" s="122" t="n">
        <v>3</v>
      </c>
      <c r="R15" s="122" t="n">
        <v>3.01</v>
      </c>
      <c r="S15" s="99" t="n">
        <v>3.16</v>
      </c>
      <c r="T15" s="122" t="n">
        <v>2.5</v>
      </c>
      <c r="U15" s="122" t="n">
        <v>2.84</v>
      </c>
      <c r="V15" s="122" t="n">
        <v>3.16</v>
      </c>
      <c r="W15" s="122" t="n">
        <v>2.83</v>
      </c>
      <c r="X15" s="122" t="n">
        <v>3.76</v>
      </c>
      <c r="Y15" s="122" t="n">
        <v>3.9</v>
      </c>
      <c r="Z15" s="122" t="n">
        <v>3.7</v>
      </c>
      <c r="AA15" s="122" t="n">
        <v>3.71</v>
      </c>
      <c r="AB15" s="122" t="n">
        <v>3.71</v>
      </c>
      <c r="AC15" s="122" t="n">
        <v>3.72</v>
      </c>
      <c r="AD15" s="122" t="n">
        <v>3.46</v>
      </c>
      <c r="AE15" s="122" t="n">
        <v>2.8</v>
      </c>
      <c r="AF15" s="101"/>
      <c r="AG15" s="101"/>
    </row>
    <row r="16" customFormat="false" ht="23.25" hidden="false" customHeight="false" outlineLevel="0" collapsed="false">
      <c r="A16" s="12" t="s">
        <v>10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01"/>
      <c r="AG16" s="101"/>
    </row>
    <row r="17" customFormat="false" ht="23.25" hidden="false" customHeight="false" outlineLevel="0" collapsed="false">
      <c r="A17" s="12" t="s">
        <v>11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01"/>
      <c r="AG17" s="101"/>
    </row>
    <row r="18" customFormat="false" ht="23.25" hidden="false" customHeight="false" outlineLevel="0" collapsed="false">
      <c r="A18" s="12"/>
      <c r="B18" s="122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</row>
    <row r="19" customFormat="false" ht="23.25" hidden="false" customHeight="false" outlineLevel="0" collapsed="false">
      <c r="A19" s="12"/>
      <c r="B19" s="55" t="n">
        <f aca="false">SUM(B13:B17)</f>
        <v>17.99</v>
      </c>
      <c r="C19" s="55" t="n">
        <f aca="false">SUM(C13:C17)</f>
        <v>19.36</v>
      </c>
      <c r="D19" s="55" t="n">
        <f aca="false">SUM(D13:D17)</f>
        <v>19.16</v>
      </c>
      <c r="E19" s="55" t="n">
        <f aca="false">SUM(E13:E17)</f>
        <v>19.6</v>
      </c>
      <c r="F19" s="55" t="n">
        <f aca="false">SUM(F13:F17)</f>
        <v>19.46</v>
      </c>
      <c r="G19" s="55" t="n">
        <f aca="false">SUM(G13:G17)</f>
        <v>20.33</v>
      </c>
      <c r="H19" s="55" t="n">
        <f aca="false">SUM(H13:H17)</f>
        <v>18.93</v>
      </c>
      <c r="I19" s="55" t="n">
        <f aca="false">SUM(I13:I17)</f>
        <v>18.44</v>
      </c>
      <c r="J19" s="55" t="n">
        <f aca="false">SUM(J13:J17)</f>
        <v>17.91</v>
      </c>
      <c r="K19" s="55" t="n">
        <f aca="false">SUM(K13:K17)</f>
        <v>18.17</v>
      </c>
      <c r="L19" s="55" t="n">
        <f aca="false">SUM(L13:L17)</f>
        <v>17.61</v>
      </c>
      <c r="M19" s="55" t="n">
        <f aca="false">SUM(M13:M17)</f>
        <v>18.08</v>
      </c>
      <c r="N19" s="55" t="n">
        <f aca="false">SUM(N13:N17)</f>
        <v>18.75</v>
      </c>
      <c r="O19" s="55" t="n">
        <f aca="false">SUM(O13:O17)</f>
        <v>18.8</v>
      </c>
      <c r="P19" s="55" t="n">
        <f aca="false">SUM(P13:P17)</f>
        <v>18.93</v>
      </c>
      <c r="Q19" s="55" t="n">
        <f aca="false">SUM(Q13:Q17)</f>
        <v>19.22</v>
      </c>
      <c r="R19" s="55" t="n">
        <f aca="false">SUM(R13:R17)</f>
        <v>18.8</v>
      </c>
      <c r="S19" s="55" t="n">
        <f aca="false">SUM(S13:S17)</f>
        <v>18.86</v>
      </c>
      <c r="T19" s="55" t="n">
        <f aca="false">SUM(T13:T17)</f>
        <v>16.81</v>
      </c>
      <c r="U19" s="55" t="n">
        <f aca="false">SUM(U13:U17)</f>
        <v>18.19</v>
      </c>
      <c r="V19" s="55" t="n">
        <f aca="false">SUM(V13:V17)</f>
        <v>20.17</v>
      </c>
      <c r="W19" s="55" t="n">
        <f aca="false">SUM(W13:W17)</f>
        <v>21.23</v>
      </c>
      <c r="X19" s="55" t="n">
        <f aca="false">SUM(X13:X17)</f>
        <v>22.65</v>
      </c>
      <c r="Y19" s="55" t="n">
        <f aca="false">SUM(Y13:Y17)</f>
        <v>23.06</v>
      </c>
      <c r="Z19" s="55" t="n">
        <f aca="false">SUM(Z13:Z17)</f>
        <v>22.98</v>
      </c>
      <c r="AA19" s="55" t="n">
        <f aca="false">SUM(AA13:AA17)</f>
        <v>21.23</v>
      </c>
      <c r="AB19" s="55" t="n">
        <f aca="false">SUM(AB13:AB17)</f>
        <v>19.2</v>
      </c>
      <c r="AC19" s="55" t="n">
        <f aca="false">SUM(AC13:AC17)</f>
        <v>19.07</v>
      </c>
      <c r="AD19" s="55" t="n">
        <f aca="false">SUM(AD13:AD17)</f>
        <v>20.48</v>
      </c>
      <c r="AE19" s="55" t="n">
        <f aca="false">SUM(AE13:AE17)</f>
        <v>19.15</v>
      </c>
      <c r="AF19" s="101"/>
      <c r="AG19" s="101" t="n">
        <f aca="false">SUM(B19:AE19)/30</f>
        <v>19.4206666666667</v>
      </c>
    </row>
    <row r="20" customFormat="false" ht="23.25" hidden="false" customHeight="false" outlineLevel="0" collapsed="false">
      <c r="A20" s="12"/>
      <c r="B20" s="135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23.25" hidden="false" customHeight="false" outlineLevel="0" collapsed="false">
      <c r="A21" s="30" t="s">
        <v>12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</row>
    <row r="22" customFormat="false" ht="23.25" hidden="false" customHeight="false" outlineLevel="0" collapsed="false">
      <c r="A22" s="60" t="s">
        <v>13</v>
      </c>
      <c r="B22" s="75" t="n">
        <v>15.32</v>
      </c>
      <c r="C22" s="75" t="n">
        <v>14.95</v>
      </c>
      <c r="D22" s="75" t="n">
        <v>16.06</v>
      </c>
      <c r="E22" s="75" t="n">
        <v>15.83</v>
      </c>
      <c r="F22" s="75" t="n">
        <v>15.38</v>
      </c>
      <c r="G22" s="75" t="n">
        <v>16.98</v>
      </c>
      <c r="H22" s="101" t="n">
        <v>17.38</v>
      </c>
      <c r="I22" s="101" t="n">
        <v>14.27</v>
      </c>
      <c r="J22" s="101" t="n">
        <v>15.68</v>
      </c>
      <c r="K22" s="101" t="n">
        <v>14.19</v>
      </c>
      <c r="L22" s="101" t="n">
        <v>15.71</v>
      </c>
      <c r="M22" s="101" t="n">
        <v>15.62</v>
      </c>
      <c r="N22" s="101" t="n">
        <v>16.87</v>
      </c>
      <c r="O22" s="101" t="n">
        <v>16.76</v>
      </c>
      <c r="P22" s="101" t="n">
        <v>14.95</v>
      </c>
      <c r="Q22" s="101" t="n">
        <v>14.92</v>
      </c>
      <c r="R22" s="101" t="n">
        <v>15.75</v>
      </c>
      <c r="S22" s="101" t="n">
        <v>15.96</v>
      </c>
      <c r="T22" s="101" t="n">
        <v>14.98</v>
      </c>
      <c r="U22" s="101" t="n">
        <v>15.96</v>
      </c>
      <c r="V22" s="101" t="n">
        <v>20.22</v>
      </c>
      <c r="W22" s="101" t="n">
        <v>20.69</v>
      </c>
      <c r="X22" s="101" t="n">
        <v>15.45</v>
      </c>
      <c r="Y22" s="101" t="n">
        <v>18.91</v>
      </c>
      <c r="Z22" s="101" t="n">
        <v>16.22</v>
      </c>
      <c r="AA22" s="101" t="n">
        <v>17.49</v>
      </c>
      <c r="AB22" s="101" t="n">
        <v>17.3</v>
      </c>
      <c r="AC22" s="101" t="n">
        <v>17.31</v>
      </c>
      <c r="AD22" s="101" t="n">
        <v>18.5</v>
      </c>
      <c r="AE22" s="101" t="n">
        <v>18.96</v>
      </c>
      <c r="AF22" s="101"/>
      <c r="AG22" s="101"/>
    </row>
    <row r="23" customFormat="false" ht="23.25" hidden="false" customHeight="false" outlineLevel="0" collapsed="false">
      <c r="A23" s="70" t="s">
        <v>8</v>
      </c>
      <c r="B23" s="136" t="n">
        <v>-0.4</v>
      </c>
      <c r="C23" s="136" t="n">
        <v>-0.41</v>
      </c>
      <c r="D23" s="136" t="n">
        <v>-0.33</v>
      </c>
      <c r="E23" s="136" t="n">
        <v>-0.47</v>
      </c>
      <c r="F23" s="136" t="n">
        <v>-0.4</v>
      </c>
      <c r="G23" s="136" t="n">
        <v>-0.41</v>
      </c>
      <c r="H23" s="99" t="n">
        <v>-0.39</v>
      </c>
      <c r="I23" s="99" t="n">
        <v>-0.41</v>
      </c>
      <c r="J23" s="99" t="n">
        <v>-0.4</v>
      </c>
      <c r="K23" s="99" t="n">
        <v>-0.4</v>
      </c>
      <c r="L23" s="99" t="n">
        <v>-0.4</v>
      </c>
      <c r="M23" s="99" t="n">
        <v>-0.41</v>
      </c>
      <c r="N23" s="99" t="n">
        <v>-0.4</v>
      </c>
      <c r="O23" s="99" t="n">
        <v>-0.39</v>
      </c>
      <c r="P23" s="99" t="n">
        <v>-0.4</v>
      </c>
      <c r="Q23" s="99" t="n">
        <v>-0.41</v>
      </c>
      <c r="R23" s="99" t="n">
        <v>-0.4</v>
      </c>
      <c r="S23" s="99" t="n">
        <v>-0.41</v>
      </c>
      <c r="T23" s="99" t="n">
        <v>-0.4</v>
      </c>
      <c r="U23" s="99" t="n">
        <v>-0.41</v>
      </c>
      <c r="V23" s="99" t="n">
        <v>-0.18</v>
      </c>
      <c r="W23" s="99" t="n">
        <v>-0.19</v>
      </c>
      <c r="X23" s="99" t="n">
        <v>-0.4</v>
      </c>
      <c r="Y23" s="99" t="n">
        <v>-0.4</v>
      </c>
      <c r="Z23" s="99" t="n">
        <v>-0.4</v>
      </c>
      <c r="AA23" s="99" t="n">
        <v>-0.41</v>
      </c>
      <c r="AB23" s="99" t="n">
        <v>-0.4</v>
      </c>
      <c r="AC23" s="99" t="n">
        <v>-0.4</v>
      </c>
      <c r="AD23" s="99" t="n">
        <v>-0.41</v>
      </c>
      <c r="AE23" s="99" t="n">
        <v>-0.39</v>
      </c>
      <c r="AF23" s="101"/>
      <c r="AG23" s="101"/>
    </row>
    <row r="24" customFormat="false" ht="23.25" hidden="false" customHeight="false" outlineLevel="0" collapsed="false">
      <c r="A24" s="60" t="s">
        <v>14</v>
      </c>
      <c r="B24" s="136"/>
      <c r="C24" s="136"/>
      <c r="D24" s="136"/>
      <c r="E24" s="136"/>
      <c r="F24" s="136"/>
      <c r="G24" s="136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</row>
    <row r="25" customFormat="false" ht="23.25" hidden="false" customHeight="false" outlineLevel="0" collapsed="false">
      <c r="A25" s="60" t="s">
        <v>15</v>
      </c>
      <c r="B25" s="137" t="n">
        <v>50</v>
      </c>
      <c r="C25" s="137" t="n">
        <v>56</v>
      </c>
      <c r="D25" s="137" t="n">
        <v>66</v>
      </c>
      <c r="E25" s="137" t="n">
        <v>49</v>
      </c>
      <c r="F25" s="137" t="n">
        <v>50</v>
      </c>
      <c r="G25" s="137" t="n">
        <v>46</v>
      </c>
      <c r="H25" s="138" t="n">
        <v>42</v>
      </c>
      <c r="I25" s="138" t="n">
        <v>55</v>
      </c>
      <c r="J25" s="138" t="n">
        <v>46</v>
      </c>
      <c r="K25" s="138" t="n">
        <v>53</v>
      </c>
      <c r="L25" s="138" t="n">
        <v>79</v>
      </c>
      <c r="M25" s="138" t="n">
        <v>49</v>
      </c>
      <c r="N25" s="138" t="n">
        <v>42</v>
      </c>
      <c r="O25" s="138" t="n">
        <v>87</v>
      </c>
      <c r="P25" s="138" t="n">
        <v>46</v>
      </c>
      <c r="Q25" s="138" t="n">
        <v>53</v>
      </c>
      <c r="R25" s="138" t="n">
        <v>60</v>
      </c>
      <c r="S25" s="138" t="n">
        <v>48</v>
      </c>
      <c r="T25" s="138" t="n">
        <v>48</v>
      </c>
      <c r="U25" s="138" t="n">
        <v>47</v>
      </c>
      <c r="V25" s="138" t="n">
        <v>40</v>
      </c>
      <c r="W25" s="138" t="n">
        <v>45</v>
      </c>
      <c r="X25" s="138" t="n">
        <v>47</v>
      </c>
      <c r="Y25" s="138" t="n">
        <v>66</v>
      </c>
      <c r="Z25" s="138" t="n">
        <v>46</v>
      </c>
      <c r="AA25" s="138" t="n">
        <v>46</v>
      </c>
      <c r="AB25" s="138" t="n">
        <v>48</v>
      </c>
      <c r="AC25" s="138" t="n">
        <v>54</v>
      </c>
      <c r="AD25" s="138" t="n">
        <v>43</v>
      </c>
      <c r="AE25" s="138" t="n">
        <v>48</v>
      </c>
      <c r="AF25" s="101"/>
      <c r="AG25" s="101"/>
    </row>
    <row r="26" customFormat="false" ht="23.25" hidden="false" customHeight="false" outlineLevel="0" collapsed="false">
      <c r="A26" s="60" t="s">
        <v>16</v>
      </c>
      <c r="B26" s="139"/>
      <c r="C26" s="139"/>
      <c r="D26" s="139"/>
      <c r="E26" s="139"/>
      <c r="F26" s="139"/>
      <c r="G26" s="139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</row>
    <row r="27" customFormat="false" ht="23.25" hidden="false" customHeight="false" outlineLevel="0" collapsed="false">
      <c r="A27" s="60" t="s">
        <v>17</v>
      </c>
      <c r="B27" s="137"/>
      <c r="C27" s="137"/>
      <c r="D27" s="137"/>
      <c r="E27" s="137"/>
      <c r="F27" s="137"/>
      <c r="G27" s="137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</row>
    <row r="28" customFormat="false" ht="23.25" hidden="false" customHeight="false" outlineLevel="0" collapsed="false">
      <c r="A28" s="60" t="s">
        <v>18</v>
      </c>
      <c r="B28" s="137"/>
      <c r="C28" s="137"/>
      <c r="D28" s="137"/>
      <c r="E28" s="137"/>
      <c r="F28" s="137"/>
      <c r="G28" s="137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</row>
    <row r="29" customFormat="false" ht="23.25" hidden="false" customHeight="false" outlineLevel="0" collapsed="false">
      <c r="A29" s="60" t="s">
        <v>19</v>
      </c>
      <c r="B29" s="137"/>
      <c r="C29" s="137"/>
      <c r="D29" s="137"/>
      <c r="E29" s="137"/>
      <c r="F29" s="137"/>
      <c r="G29" s="137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</row>
    <row r="30" customFormat="false" ht="23.25" hidden="false" customHeight="false" outlineLevel="0" collapsed="false">
      <c r="A30" s="60" t="s">
        <v>9</v>
      </c>
      <c r="B30" s="114" t="n">
        <v>0.4</v>
      </c>
      <c r="C30" s="114" t="n">
        <v>0.4</v>
      </c>
      <c r="D30" s="114" t="n">
        <v>0.4</v>
      </c>
      <c r="E30" s="114" t="n">
        <v>0.4</v>
      </c>
      <c r="F30" s="114" t="n">
        <v>0.4</v>
      </c>
      <c r="G30" s="114" t="n">
        <v>0.4</v>
      </c>
      <c r="H30" s="114" t="n">
        <v>0.4</v>
      </c>
      <c r="I30" s="114" t="n">
        <v>0.4</v>
      </c>
      <c r="J30" s="114" t="n">
        <v>0.4</v>
      </c>
      <c r="K30" s="114" t="n">
        <v>0.4</v>
      </c>
      <c r="L30" s="114" t="n">
        <v>0.4</v>
      </c>
      <c r="M30" s="101" t="n">
        <v>0.7</v>
      </c>
      <c r="N30" s="101" t="n">
        <v>0.7</v>
      </c>
      <c r="O30" s="101" t="n">
        <v>0.7</v>
      </c>
      <c r="P30" s="101" t="n">
        <v>0.7</v>
      </c>
      <c r="Q30" s="101" t="n">
        <v>0.7</v>
      </c>
      <c r="R30" s="101" t="n">
        <v>0.7</v>
      </c>
      <c r="S30" s="101" t="n">
        <v>0.7</v>
      </c>
      <c r="T30" s="101" t="n">
        <v>0.7</v>
      </c>
      <c r="U30" s="101" t="n">
        <v>0.7</v>
      </c>
      <c r="V30" s="101" t="n">
        <v>0.7</v>
      </c>
      <c r="W30" s="101" t="n">
        <v>0.7</v>
      </c>
      <c r="X30" s="101" t="n">
        <v>0.7</v>
      </c>
      <c r="Y30" s="140" t="n">
        <v>0.5</v>
      </c>
      <c r="Z30" s="140" t="n">
        <v>0.5</v>
      </c>
      <c r="AA30" s="140" t="n">
        <v>0.5</v>
      </c>
      <c r="AB30" s="140" t="n">
        <v>0.5</v>
      </c>
      <c r="AC30" s="140" t="n">
        <v>0.5</v>
      </c>
      <c r="AD30" s="140" t="n">
        <v>0.5</v>
      </c>
      <c r="AE30" s="140" t="n">
        <v>0.5</v>
      </c>
      <c r="AF30" s="101"/>
      <c r="AG30" s="101"/>
    </row>
    <row r="31" customFormat="false" ht="23.25" hidden="false" customHeight="false" outlineLevel="0" collapsed="false">
      <c r="A31" s="60" t="s">
        <v>20</v>
      </c>
      <c r="B31" s="114"/>
      <c r="C31" s="114"/>
      <c r="D31" s="114"/>
      <c r="E31" s="114"/>
      <c r="F31" s="114"/>
      <c r="G31" s="114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</row>
    <row r="32" customFormat="false" ht="23.25" hidden="false" customHeight="false" outlineLevel="0" collapsed="false">
      <c r="A32" s="60" t="s">
        <v>11</v>
      </c>
      <c r="B32" s="114"/>
      <c r="C32" s="114"/>
      <c r="D32" s="114"/>
      <c r="E32" s="114"/>
      <c r="F32" s="114"/>
      <c r="G32" s="114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  <row r="33" customFormat="false" ht="23.25" hidden="false" customHeight="false" outlineLevel="0" collapsed="false">
      <c r="A33" s="60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customFormat="false" ht="23.25" hidden="false" customHeight="false" outlineLevel="0" collapsed="false">
      <c r="A34" s="12"/>
      <c r="B34" s="55" t="n">
        <f aca="false">SUM(B22+B23+B24+B29+B30+B31+B32)</f>
        <v>15.32</v>
      </c>
      <c r="C34" s="55" t="n">
        <f aca="false">SUM(C22+C23+C24+C29+C30+C31+C32)</f>
        <v>14.94</v>
      </c>
      <c r="D34" s="55" t="n">
        <f aca="false">SUM(D22+D23+D24+D29+D30+D31+D32)</f>
        <v>16.13</v>
      </c>
      <c r="E34" s="55" t="n">
        <f aca="false">SUM(E22+E23+E24+E29+E30+E31+E32)</f>
        <v>15.76</v>
      </c>
      <c r="F34" s="55" t="n">
        <f aca="false">SUM(F22+F23+F24+F29+F30+F31+F32)</f>
        <v>15.38</v>
      </c>
      <c r="G34" s="55" t="n">
        <f aca="false">SUM(G22+G23+G24+G29+G30+G31+G32)</f>
        <v>16.97</v>
      </c>
      <c r="H34" s="55" t="n">
        <f aca="false">SUM(H22+H23+H24+H29+H30+H31+H32)</f>
        <v>17.39</v>
      </c>
      <c r="I34" s="55" t="n">
        <f aca="false">SUM(I22+I23+I24+I29+I30+I31+I32)</f>
        <v>14.26</v>
      </c>
      <c r="J34" s="55" t="n">
        <f aca="false">SUM(J22+J23+J24+J29+J30+J31+J32)</f>
        <v>15.68</v>
      </c>
      <c r="K34" s="55" t="n">
        <f aca="false">SUM(K22+K23+K24+K29+K30+K31+K32)</f>
        <v>14.19</v>
      </c>
      <c r="L34" s="55" t="n">
        <f aca="false">SUM(L22+L23+L24+L29+L30+L31+L32)</f>
        <v>15.71</v>
      </c>
      <c r="M34" s="55" t="n">
        <f aca="false">SUM(M22+M23+M24+M29+M30+M31+M32)</f>
        <v>15.91</v>
      </c>
      <c r="N34" s="55" t="n">
        <f aca="false">SUM(N22+N23+N24+N29+N30+N31+N32)</f>
        <v>17.17</v>
      </c>
      <c r="O34" s="55" t="n">
        <f aca="false">SUM(O22+O23+O24+O29+O30+O31+O32)</f>
        <v>17.07</v>
      </c>
      <c r="P34" s="55" t="n">
        <f aca="false">SUM(P22+P23+P24+P29+P30+P31+P32)</f>
        <v>15.25</v>
      </c>
      <c r="Q34" s="55" t="n">
        <f aca="false">SUM(Q22+Q23+Q24+Q29+Q30+Q31+Q32)</f>
        <v>15.21</v>
      </c>
      <c r="R34" s="55" t="n">
        <f aca="false">SUM(R22+R23+R24+R29+R30+R31+R32)</f>
        <v>16.05</v>
      </c>
      <c r="S34" s="55" t="n">
        <f aca="false">SUM(S22+S23+S24+S29+S30+S31+S32)</f>
        <v>16.25</v>
      </c>
      <c r="T34" s="55" t="n">
        <f aca="false">SUM(T22+T23+T24+T29+T30+T31+T32)</f>
        <v>15.28</v>
      </c>
      <c r="U34" s="55" t="n">
        <f aca="false">SUM(U22+U23+U24+U29+U30+U31+U32)</f>
        <v>16.25</v>
      </c>
      <c r="V34" s="55" t="n">
        <f aca="false">SUM(V22+V23+V24+V29+V30+V31+V32)</f>
        <v>20.74</v>
      </c>
      <c r="W34" s="55" t="n">
        <f aca="false">SUM(W22+W23+W24+W29+W30+W31+W32)</f>
        <v>21.2</v>
      </c>
      <c r="X34" s="55" t="n">
        <f aca="false">SUM(X22+X23+X24+X29+X30+X31+X32)</f>
        <v>15.75</v>
      </c>
      <c r="Y34" s="55" t="n">
        <f aca="false">SUM(Y22+Y23+Y24+Y29+Y30+Y31+Y32)</f>
        <v>19.01</v>
      </c>
      <c r="Z34" s="55" t="n">
        <f aca="false">SUM(Z22+Z23+Z24+Z29+Z30+Z31+Z32)</f>
        <v>16.32</v>
      </c>
      <c r="AA34" s="55" t="n">
        <f aca="false">SUM(AA22+AA23+AA24+AA29+AA30+AA31+AA32)</f>
        <v>17.58</v>
      </c>
      <c r="AB34" s="55" t="n">
        <f aca="false">SUM(AB22+AB23+AB24+AB29+AB30+AB31+AB32)</f>
        <v>17.4</v>
      </c>
      <c r="AC34" s="55" t="n">
        <f aca="false">SUM(AC22+AC23+AC24+AC29+AC30+AC31+AC32)</f>
        <v>17.41</v>
      </c>
      <c r="AD34" s="55" t="n">
        <f aca="false">SUM(AD22+AD23+AD24+AD29+AD30+AD31+AD32)</f>
        <v>18.59</v>
      </c>
      <c r="AE34" s="55" t="n">
        <f aca="false">SUM(AE22+AE23+AE24+AE29+AE30+AE31+AE32)</f>
        <v>19.07</v>
      </c>
      <c r="AF34" s="101"/>
      <c r="AG34" s="101" t="n">
        <f aca="false">SUM(B34:AE34)/30</f>
        <v>16.6413333333333</v>
      </c>
    </row>
    <row r="35" customFormat="false" ht="23.25" hidden="false" customHeight="false" outlineLevel="0" collapsed="false">
      <c r="A35" s="12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</row>
    <row r="36" customFormat="false" ht="23.25" hidden="false" customHeight="false" outlineLevel="0" collapsed="false">
      <c r="A36" s="17" t="s">
        <v>21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</row>
    <row r="37" customFormat="false" ht="23.25" hidden="false" customHeight="false" outlineLevel="0" collapsed="false">
      <c r="A37" s="12" t="s">
        <v>22</v>
      </c>
      <c r="B37" s="101" t="n">
        <v>2.4</v>
      </c>
      <c r="C37" s="101" t="n">
        <v>2.7</v>
      </c>
      <c r="D37" s="101" t="n">
        <v>2.2</v>
      </c>
      <c r="E37" s="101" t="n">
        <v>2.5</v>
      </c>
      <c r="F37" s="101" t="n">
        <v>2</v>
      </c>
      <c r="G37" s="101" t="n">
        <v>2.8</v>
      </c>
      <c r="H37" s="101" t="n">
        <v>2</v>
      </c>
      <c r="I37" s="101" t="n">
        <v>2.4</v>
      </c>
      <c r="J37" s="101" t="n">
        <v>2.4</v>
      </c>
      <c r="K37" s="101" t="n">
        <v>1.8</v>
      </c>
      <c r="L37" s="101" t="n">
        <v>3</v>
      </c>
      <c r="M37" s="101" t="n">
        <v>1.8</v>
      </c>
      <c r="N37" s="101" t="n">
        <v>2</v>
      </c>
      <c r="O37" s="101" t="n">
        <v>2.3</v>
      </c>
      <c r="P37" s="101" t="n">
        <v>2.6</v>
      </c>
      <c r="Q37" s="101" t="n">
        <v>2.7</v>
      </c>
      <c r="R37" s="101" t="n">
        <v>2.7</v>
      </c>
      <c r="S37" s="101" t="n">
        <v>2.1</v>
      </c>
      <c r="T37" s="101" t="n">
        <v>2.8</v>
      </c>
      <c r="U37" s="101" t="n">
        <v>2.4</v>
      </c>
      <c r="V37" s="101" t="n">
        <v>3.1</v>
      </c>
      <c r="W37" s="101" t="n">
        <v>3.6</v>
      </c>
      <c r="X37" s="101" t="n">
        <v>2.6</v>
      </c>
      <c r="Y37" s="101" t="n">
        <v>2.9</v>
      </c>
      <c r="Z37" s="101" t="n">
        <v>2.8</v>
      </c>
      <c r="AA37" s="101" t="n">
        <v>2.1</v>
      </c>
      <c r="AB37" s="101" t="n">
        <v>1.9</v>
      </c>
      <c r="AC37" s="101" t="n">
        <v>2.7</v>
      </c>
      <c r="AD37" s="101" t="n">
        <v>2.7</v>
      </c>
      <c r="AE37" s="101" t="n">
        <v>1.3</v>
      </c>
      <c r="AF37" s="101"/>
      <c r="AG37" s="101"/>
    </row>
    <row r="38" customFormat="false" ht="23.25" hidden="false" customHeight="false" outlineLevel="0" collapsed="false">
      <c r="A38" s="12" t="s">
        <v>31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/>
      <c r="AG38" s="101" t="n">
        <f aca="false">SUM(B38:AF38)</f>
        <v>0</v>
      </c>
    </row>
    <row r="39" customFormat="false" ht="23.25" hidden="false" customHeight="false" outlineLevel="0" collapsed="false">
      <c r="A39" s="12" t="s">
        <v>24</v>
      </c>
      <c r="B39" s="101" t="n">
        <v>1.2</v>
      </c>
      <c r="C39" s="101" t="n">
        <v>1.2</v>
      </c>
      <c r="D39" s="101" t="n">
        <v>1.2</v>
      </c>
      <c r="E39" s="101" t="n">
        <v>1.2</v>
      </c>
      <c r="F39" s="101" t="n">
        <v>1.2</v>
      </c>
      <c r="G39" s="101" t="n">
        <v>1.2</v>
      </c>
      <c r="H39" s="101" t="n">
        <v>1.2</v>
      </c>
      <c r="I39" s="101" t="n">
        <v>1.2</v>
      </c>
      <c r="J39" s="101" t="n">
        <v>1.2</v>
      </c>
      <c r="K39" s="101" t="n">
        <v>1.2</v>
      </c>
      <c r="L39" s="101" t="n">
        <v>1.2</v>
      </c>
      <c r="M39" s="101" t="n">
        <v>1.2</v>
      </c>
      <c r="N39" s="101" t="n">
        <v>1.2</v>
      </c>
      <c r="O39" s="101" t="n">
        <v>1.1</v>
      </c>
      <c r="P39" s="101" t="n">
        <v>1.2</v>
      </c>
      <c r="Q39" s="101" t="n">
        <v>1.2</v>
      </c>
      <c r="R39" s="101" t="n">
        <v>1.2</v>
      </c>
      <c r="S39" s="101" t="n">
        <v>1.2</v>
      </c>
      <c r="T39" s="101" t="n">
        <v>1.2</v>
      </c>
      <c r="U39" s="101" t="n">
        <v>1.2</v>
      </c>
      <c r="V39" s="101" t="n">
        <v>1.2</v>
      </c>
      <c r="W39" s="101" t="n">
        <v>1.2</v>
      </c>
      <c r="X39" s="101" t="n">
        <v>1.6</v>
      </c>
      <c r="Y39" s="101" t="n">
        <v>1</v>
      </c>
      <c r="Z39" s="101" t="n">
        <v>1.5</v>
      </c>
      <c r="AA39" s="101" t="n">
        <v>1.5</v>
      </c>
      <c r="AB39" s="101" t="n">
        <v>1.5</v>
      </c>
      <c r="AC39" s="101" t="n">
        <v>1.5</v>
      </c>
      <c r="AD39" s="101" t="n">
        <v>1.5</v>
      </c>
      <c r="AE39" s="101" t="n">
        <v>1.5</v>
      </c>
      <c r="AF39" s="101"/>
      <c r="AG39" s="101"/>
    </row>
    <row r="40" customFormat="false" ht="23.25" hidden="false" customHeight="false" outlineLevel="0" collapsed="false">
      <c r="A40" s="12" t="s">
        <v>25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/>
      <c r="AG40" s="101"/>
    </row>
    <row r="41" customFormat="false" ht="23.25" hidden="false" customHeight="false" outlineLevel="0" collapsed="false">
      <c r="A41" s="12" t="s">
        <v>20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/>
      <c r="AG41" s="101"/>
    </row>
    <row r="42" customFormat="false" ht="23.25" hidden="false" customHeight="false" outlineLevel="0" collapsed="false">
      <c r="A42" s="12"/>
      <c r="B42" s="141"/>
      <c r="C42" s="14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</row>
    <row r="43" customFormat="false" ht="23.25" hidden="false" customHeight="false" outlineLevel="0" collapsed="false">
      <c r="A43" s="17"/>
      <c r="B43" s="55" t="n">
        <f aca="false">SUM(B37:B41)</f>
        <v>3.6</v>
      </c>
      <c r="C43" s="55" t="n">
        <f aca="false">SUM(C37:C41)</f>
        <v>3.9</v>
      </c>
      <c r="D43" s="55" t="n">
        <f aca="false">SUM(D37:D41)</f>
        <v>3.4</v>
      </c>
      <c r="E43" s="55" t="n">
        <f aca="false">SUM(E37:E41)</f>
        <v>3.7</v>
      </c>
      <c r="F43" s="55" t="n">
        <f aca="false">SUM(F37:F41)</f>
        <v>3.2</v>
      </c>
      <c r="G43" s="55" t="n">
        <f aca="false">SUM(G37:G41)</f>
        <v>4</v>
      </c>
      <c r="H43" s="55" t="n">
        <f aca="false">SUM(H37:H41)</f>
        <v>3.2</v>
      </c>
      <c r="I43" s="55" t="n">
        <f aca="false">SUM(I37:I41)</f>
        <v>3.6</v>
      </c>
      <c r="J43" s="55" t="n">
        <f aca="false">SUM(J37:J41)</f>
        <v>3.6</v>
      </c>
      <c r="K43" s="55" t="n">
        <f aca="false">SUM(K37:K41)</f>
        <v>3</v>
      </c>
      <c r="L43" s="55" t="n">
        <f aca="false">SUM(L37:L41)</f>
        <v>4.2</v>
      </c>
      <c r="M43" s="55" t="n">
        <f aca="false">SUM(M37:M41)</f>
        <v>3</v>
      </c>
      <c r="N43" s="55" t="n">
        <f aca="false">SUM(N37:N41)</f>
        <v>3.2</v>
      </c>
      <c r="O43" s="55" t="n">
        <f aca="false">SUM(O37:O41)</f>
        <v>3.4</v>
      </c>
      <c r="P43" s="55" t="n">
        <f aca="false">SUM(P37:P41)</f>
        <v>3.8</v>
      </c>
      <c r="Q43" s="55" t="n">
        <f aca="false">SUM(Q37:Q41)</f>
        <v>3.9</v>
      </c>
      <c r="R43" s="55" t="n">
        <f aca="false">SUM(R37:R41)</f>
        <v>3.9</v>
      </c>
      <c r="S43" s="55" t="n">
        <f aca="false">SUM(S37:S41)</f>
        <v>3.3</v>
      </c>
      <c r="T43" s="55" t="n">
        <f aca="false">SUM(T37:T41)</f>
        <v>4</v>
      </c>
      <c r="U43" s="55" t="n">
        <f aca="false">SUM(U37:U41)</f>
        <v>3.6</v>
      </c>
      <c r="V43" s="55" t="n">
        <f aca="false">SUM(V37:V41)</f>
        <v>4.3</v>
      </c>
      <c r="W43" s="55" t="n">
        <f aca="false">SUM(W37:W41)</f>
        <v>4.8</v>
      </c>
      <c r="X43" s="55" t="n">
        <f aca="false">SUM(X37:X41)</f>
        <v>4.2</v>
      </c>
      <c r="Y43" s="55" t="n">
        <f aca="false">SUM(Y37:Y41)</f>
        <v>3.9</v>
      </c>
      <c r="Z43" s="55" t="n">
        <f aca="false">SUM(Z37:Z41)</f>
        <v>4.3</v>
      </c>
      <c r="AA43" s="55" t="n">
        <f aca="false">SUM(AA37:AA41)</f>
        <v>3.6</v>
      </c>
      <c r="AB43" s="55" t="n">
        <f aca="false">SUM(AB37:AB41)</f>
        <v>3.4</v>
      </c>
      <c r="AC43" s="55" t="n">
        <f aca="false">SUM(AC37:AC41)</f>
        <v>4.2</v>
      </c>
      <c r="AD43" s="55" t="n">
        <f aca="false">SUM(AD37:AD41)</f>
        <v>4.2</v>
      </c>
      <c r="AE43" s="55" t="n">
        <f aca="false">SUM(AE37:AE41)</f>
        <v>2.8</v>
      </c>
      <c r="AF43" s="101"/>
      <c r="AG43" s="101" t="n">
        <f aca="false">SUM(B43:AE43)/30</f>
        <v>3.70666666666667</v>
      </c>
    </row>
    <row r="44" customFormat="false" ht="23.25" hidden="false" customHeight="false" outlineLevel="0" collapsed="false">
      <c r="A44" s="17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</row>
    <row r="45" customFormat="false" ht="23.25" hidden="false" customHeight="false" outlineLevel="0" collapsed="false">
      <c r="A45" s="17" t="s">
        <v>26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customFormat="false" ht="23.25" hidden="false" customHeight="false" outlineLevel="0" collapsed="false">
      <c r="A46" s="12" t="s">
        <v>24</v>
      </c>
      <c r="B46" s="142" t="n">
        <v>0.4778</v>
      </c>
      <c r="C46" s="142" t="n">
        <v>0.4954</v>
      </c>
      <c r="D46" s="142" t="n">
        <v>0.5437</v>
      </c>
      <c r="E46" s="142" t="n">
        <v>0.5933</v>
      </c>
      <c r="F46" s="142" t="n">
        <v>0.5202</v>
      </c>
      <c r="G46" s="142" t="n">
        <v>0.5633</v>
      </c>
      <c r="H46" s="142" t="n">
        <v>0.5318</v>
      </c>
      <c r="I46" s="55" t="n">
        <v>0.5619</v>
      </c>
      <c r="J46" s="55" t="n">
        <v>0.5482</v>
      </c>
      <c r="K46" s="55" t="n">
        <v>0.5599</v>
      </c>
      <c r="L46" s="55" t="n">
        <v>0.5636</v>
      </c>
      <c r="M46" s="55" t="n">
        <v>0.4434</v>
      </c>
      <c r="N46" s="55" t="n">
        <v>0.3633</v>
      </c>
      <c r="O46" s="55" t="n">
        <v>0.4597</v>
      </c>
      <c r="P46" s="55" t="n">
        <v>0.5599</v>
      </c>
      <c r="Q46" s="55" t="n">
        <v>0.5481</v>
      </c>
      <c r="R46" s="55" t="n">
        <v>0.5742</v>
      </c>
      <c r="S46" s="55" t="n">
        <v>0.5818</v>
      </c>
      <c r="T46" s="55" t="n">
        <v>0.5324</v>
      </c>
      <c r="U46" s="55" t="n">
        <v>0.5606</v>
      </c>
      <c r="V46" s="55" t="n">
        <v>0.5641</v>
      </c>
      <c r="W46" s="55" t="n">
        <v>0.656</v>
      </c>
      <c r="X46" s="55" t="n">
        <v>0.6952</v>
      </c>
      <c r="Y46" s="55" t="n">
        <v>0.6974</v>
      </c>
      <c r="Z46" s="55" t="n">
        <v>0.6339</v>
      </c>
      <c r="AA46" s="55" t="n">
        <v>0.4283</v>
      </c>
      <c r="AB46" s="55" t="n">
        <v>0.43</v>
      </c>
      <c r="AC46" s="55" t="n">
        <v>0.6043</v>
      </c>
      <c r="AD46" s="55" t="n">
        <v>0.5799</v>
      </c>
      <c r="AE46" s="55" t="n">
        <v>0.6499</v>
      </c>
      <c r="AF46" s="101"/>
      <c r="AG46" s="101" t="n">
        <f aca="false">SUM(B46:AE46)/30</f>
        <v>0.550716666666667</v>
      </c>
    </row>
    <row r="47" customFormat="false" ht="23.25" hidden="false" customHeight="false" outlineLevel="0" collapsed="false">
      <c r="A47" s="1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</row>
    <row r="48" customFormat="false" ht="23.25" hidden="false" customHeight="false" outlineLevel="0" collapsed="false">
      <c r="A48" s="12" t="s">
        <v>27</v>
      </c>
      <c r="B48" s="101" t="n">
        <f aca="false">SUM(B10+B19+B34+B43+B46)</f>
        <v>57.7878</v>
      </c>
      <c r="C48" s="101" t="n">
        <f aca="false">SUM(C10+C19+C34+C43+C46)</f>
        <v>58.8954</v>
      </c>
      <c r="D48" s="101" t="n">
        <f aca="false">SUM(D10+D19+D34+D43+D46)</f>
        <v>60.0337</v>
      </c>
      <c r="E48" s="101" t="n">
        <f aca="false">SUM(E10+E19+E34+E43+E46)</f>
        <v>60.9533</v>
      </c>
      <c r="F48" s="101" t="n">
        <f aca="false">SUM(F10+F19+F34+F43+F46)</f>
        <v>58.4602</v>
      </c>
      <c r="G48" s="101" t="n">
        <f aca="false">SUM(G10+G19+G34+G43+G46)</f>
        <v>61.5633</v>
      </c>
      <c r="H48" s="101" t="n">
        <f aca="false">SUM(H10+H19+H34+H43+H46)</f>
        <v>59.8518</v>
      </c>
      <c r="I48" s="101" t="n">
        <f aca="false">SUM(I10+I19+I34+I43+I46)</f>
        <v>56.4619</v>
      </c>
      <c r="J48" s="101" t="n">
        <f aca="false">SUM(J10+J19+J34+J43+J46)</f>
        <v>56.6382</v>
      </c>
      <c r="K48" s="101" t="n">
        <f aca="false">SUM(K10+K19+K34+K43+K46)</f>
        <v>54.8199</v>
      </c>
      <c r="L48" s="101" t="n">
        <f aca="false">SUM(L10+L19+L34+L43+L46)</f>
        <v>57.0836</v>
      </c>
      <c r="M48" s="101" t="n">
        <f aca="false">SUM(M10+M19+M34+M43+M46)</f>
        <v>56.7334</v>
      </c>
      <c r="N48" s="101" t="n">
        <f aca="false">SUM(N10+N19+N34+N43+N46)</f>
        <v>59.4833</v>
      </c>
      <c r="O48" s="101" t="n">
        <f aca="false">SUM(O10+O19+O34+O43+O46)</f>
        <v>59.4297</v>
      </c>
      <c r="P48" s="101" t="n">
        <f aca="false">SUM(P10+P19+P34+P43+P46)</f>
        <v>58.5899</v>
      </c>
      <c r="Q48" s="101" t="n">
        <f aca="false">SUM(Q10+Q19+Q34+Q43+Q46)</f>
        <v>57.8781</v>
      </c>
      <c r="R48" s="101" t="n">
        <f aca="false">SUM(R10+R19+R34+R43+R46)</f>
        <v>60.3242</v>
      </c>
      <c r="S48" s="101" t="n">
        <f aca="false">SUM(S10+S19+S34+S43+S46)</f>
        <v>58.6918</v>
      </c>
      <c r="T48" s="101" t="n">
        <f aca="false">SUM(T10+T19+T34+T43+T46)</f>
        <v>57.5224</v>
      </c>
      <c r="U48" s="101" t="n">
        <f aca="false">SUM(U10+U19+U34+U43+U46)</f>
        <v>60.8006</v>
      </c>
      <c r="V48" s="101" t="n">
        <f aca="false">SUM(V10+V19+V34+V43+V46)</f>
        <v>65.8741</v>
      </c>
      <c r="W48" s="101" t="n">
        <f aca="false">SUM(W10+W19+W34+W43+W46)</f>
        <v>70.686</v>
      </c>
      <c r="X48" s="101" t="n">
        <f aca="false">SUM(X10+X19+X34+X43+X46)</f>
        <v>66.3952</v>
      </c>
      <c r="Y48" s="101" t="n">
        <f aca="false">SUM(Y10+Y19+Y34+Y43+Y46)</f>
        <v>64.3674</v>
      </c>
      <c r="Z48" s="101" t="n">
        <f aca="false">SUM(Z10+Z19+Z34+Z43+Z46)</f>
        <v>67.0339</v>
      </c>
      <c r="AA48" s="101" t="n">
        <f aca="false">SUM(AA10+AA19+AA34+AA43+AA46)</f>
        <v>65.6383</v>
      </c>
      <c r="AB48" s="101" t="n">
        <f aca="false">SUM(AB10+AB19+AB34+AB43+AB46)</f>
        <v>63.23</v>
      </c>
      <c r="AC48" s="101" t="n">
        <f aca="false">SUM(AC10+AC19+AC34+AC43+AC46)</f>
        <v>64.0843</v>
      </c>
      <c r="AD48" s="101" t="n">
        <f aca="false">SUM(AD10+AD19+AD34+AD43+AD46)</f>
        <v>66.6499</v>
      </c>
      <c r="AE48" s="101" t="n">
        <f aca="false">SUM(AE10+AE19+AE34+AE43+AE46)</f>
        <v>64.4699</v>
      </c>
      <c r="AF48" s="101"/>
      <c r="AG48" s="101" t="n">
        <f aca="false">SUM(B48:AE48)/30</f>
        <v>61.0143833333333</v>
      </c>
    </row>
    <row r="49" customFormat="false" ht="23.25" hidden="false" customHeight="false" outlineLevel="0" collapsed="false">
      <c r="A49" s="12" t="s">
        <v>28</v>
      </c>
      <c r="B49" s="101" t="n">
        <f aca="false">B41+B40+B31+B32+B16+B17</f>
        <v>0</v>
      </c>
      <c r="C49" s="101" t="n">
        <f aca="false">C41+C40+C31+C32+C16+C17</f>
        <v>0</v>
      </c>
      <c r="D49" s="101" t="n">
        <f aca="false">D41+D40+D31+D32+D16+D17</f>
        <v>0</v>
      </c>
      <c r="E49" s="101" t="n">
        <f aca="false">E41+E40+E31+E32+E16+E17</f>
        <v>0</v>
      </c>
      <c r="F49" s="101" t="n">
        <f aca="false">F41+F40+F31+F32+F16+F17</f>
        <v>0</v>
      </c>
      <c r="G49" s="101" t="n">
        <f aca="false">G41+G40+G31+G32+G16+G17</f>
        <v>0</v>
      </c>
      <c r="H49" s="101" t="n">
        <f aca="false">H41+H40+H31+H32+H16+H17</f>
        <v>0</v>
      </c>
      <c r="I49" s="101" t="n">
        <f aca="false">I41+I40+I31+I32+I16+I17</f>
        <v>0</v>
      </c>
      <c r="J49" s="101" t="n">
        <f aca="false">J41+J40+J31+J32+J16+J17</f>
        <v>0</v>
      </c>
      <c r="K49" s="101" t="n">
        <f aca="false">K41+K40+K31+K32+K16+K17</f>
        <v>0</v>
      </c>
      <c r="L49" s="101" t="n">
        <f aca="false">L41+L40+L31+L32+L16+L17</f>
        <v>0</v>
      </c>
      <c r="M49" s="101" t="n">
        <f aca="false">M41+M40+M31+M32+M16+M17</f>
        <v>0</v>
      </c>
      <c r="N49" s="101" t="n">
        <f aca="false">N41+N40+N31+N32+N16+N17</f>
        <v>0</v>
      </c>
      <c r="O49" s="101" t="n">
        <f aca="false">O41+O40+O31+O32+O16+O17</f>
        <v>0</v>
      </c>
      <c r="P49" s="101" t="n">
        <f aca="false">P41+P40+P31+P32+P16+P17</f>
        <v>0</v>
      </c>
      <c r="Q49" s="101" t="n">
        <f aca="false">Q41+Q40+Q31+Q32+Q16+Q17</f>
        <v>0</v>
      </c>
      <c r="R49" s="101" t="n">
        <f aca="false">R41+R40+R31+R32+R16+R17</f>
        <v>0</v>
      </c>
      <c r="S49" s="101" t="n">
        <f aca="false">S41+S40+S31+S32+S16+S17</f>
        <v>0</v>
      </c>
      <c r="T49" s="101" t="n">
        <f aca="false">T41+T40+T31+T32+T16+T17</f>
        <v>0</v>
      </c>
      <c r="U49" s="101" t="n">
        <f aca="false">U41+U40+U31+U32+U16+U17</f>
        <v>0</v>
      </c>
      <c r="V49" s="101" t="n">
        <f aca="false">V41+V40+V31+V32+V16+V17</f>
        <v>0</v>
      </c>
      <c r="W49" s="101" t="n">
        <f aca="false">W41+W40+W31+W32+W16+W17</f>
        <v>0</v>
      </c>
      <c r="X49" s="101" t="n">
        <f aca="false">X41+X40+X31+X32+X16+X17</f>
        <v>0</v>
      </c>
      <c r="Y49" s="101" t="n">
        <f aca="false">Y41+Y40+Y31+Y32+Y16+Y17</f>
        <v>0</v>
      </c>
      <c r="Z49" s="101" t="n">
        <f aca="false">Z41+Z40+Z31+Z32+Z16+Z17</f>
        <v>0</v>
      </c>
      <c r="AA49" s="101" t="n">
        <f aca="false">AA41+AA40+AA31+AA32+AA16+AA17</f>
        <v>0</v>
      </c>
      <c r="AB49" s="101" t="n">
        <f aca="false">AB41+AB40+AB31+AB32+AB16+AB17</f>
        <v>0</v>
      </c>
      <c r="AC49" s="101" t="n">
        <f aca="false">AC41+AC40+AC31+AC32+AC16+AC17</f>
        <v>0</v>
      </c>
      <c r="AD49" s="101" t="n">
        <f aca="false">AD41+AD40+AD31+AD32+AD16+AD17</f>
        <v>0</v>
      </c>
      <c r="AE49" s="101" t="n">
        <f aca="false">AE41+AE40+AE31+AE32+AE16+AE17</f>
        <v>0</v>
      </c>
      <c r="AF49" s="101"/>
      <c r="AG49" s="101" t="n">
        <f aca="false">SUM(B49:AE49)/30</f>
        <v>0</v>
      </c>
    </row>
    <row r="50" customFormat="false" ht="23.25" hidden="false" customHeight="false" outlineLevel="0" collapsed="false">
      <c r="A50" s="1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</row>
    <row r="51" customFormat="false" ht="23.25" hidden="false" customHeight="false" outlineLevel="0" collapsed="false">
      <c r="A51" s="17" t="s">
        <v>29</v>
      </c>
      <c r="B51" s="55" t="n">
        <f aca="false">B48-B49</f>
        <v>57.7878</v>
      </c>
      <c r="C51" s="55" t="n">
        <f aca="false">C48-C49</f>
        <v>58.8954</v>
      </c>
      <c r="D51" s="55" t="n">
        <f aca="false">D48-D49</f>
        <v>60.0337</v>
      </c>
      <c r="E51" s="55" t="n">
        <f aca="false">E48-E49</f>
        <v>60.9533</v>
      </c>
      <c r="F51" s="55" t="n">
        <f aca="false">F48-F49</f>
        <v>58.4602</v>
      </c>
      <c r="G51" s="55" t="n">
        <f aca="false">G48-G49</f>
        <v>61.5633</v>
      </c>
      <c r="H51" s="55" t="n">
        <f aca="false">H48-H49</f>
        <v>59.8518</v>
      </c>
      <c r="I51" s="55" t="n">
        <f aca="false">I48-I49</f>
        <v>56.4619</v>
      </c>
      <c r="J51" s="55" t="n">
        <f aca="false">J48-J49</f>
        <v>56.6382</v>
      </c>
      <c r="K51" s="55" t="n">
        <f aca="false">K48-K49</f>
        <v>54.8199</v>
      </c>
      <c r="L51" s="55" t="n">
        <f aca="false">L48-L49</f>
        <v>57.0836</v>
      </c>
      <c r="M51" s="55" t="n">
        <f aca="false">M48-M49</f>
        <v>56.7334</v>
      </c>
      <c r="N51" s="55" t="n">
        <f aca="false">N48-N49</f>
        <v>59.4833</v>
      </c>
      <c r="O51" s="55" t="n">
        <f aca="false">O48-O49</f>
        <v>59.4297</v>
      </c>
      <c r="P51" s="55" t="n">
        <f aca="false">P48-P49</f>
        <v>58.5899</v>
      </c>
      <c r="Q51" s="55" t="n">
        <f aca="false">Q48-Q49</f>
        <v>57.8781</v>
      </c>
      <c r="R51" s="55" t="n">
        <f aca="false">R48-R49</f>
        <v>60.3242</v>
      </c>
      <c r="S51" s="55" t="n">
        <f aca="false">S48-S49</f>
        <v>58.6918</v>
      </c>
      <c r="T51" s="55" t="n">
        <f aca="false">T48-T49</f>
        <v>57.5224</v>
      </c>
      <c r="U51" s="55" t="n">
        <f aca="false">U48-U49</f>
        <v>60.8006</v>
      </c>
      <c r="V51" s="55" t="n">
        <f aca="false">V48-V49</f>
        <v>65.8741</v>
      </c>
      <c r="W51" s="55" t="n">
        <f aca="false">W48-W49</f>
        <v>70.686</v>
      </c>
      <c r="X51" s="55" t="n">
        <f aca="false">X48-X49</f>
        <v>66.3952</v>
      </c>
      <c r="Y51" s="55" t="n">
        <f aca="false">Y48-Y49</f>
        <v>64.3674</v>
      </c>
      <c r="Z51" s="55" t="n">
        <f aca="false">Z48-Z49</f>
        <v>67.0339</v>
      </c>
      <c r="AA51" s="55" t="n">
        <f aca="false">AA48-AA49</f>
        <v>65.6383</v>
      </c>
      <c r="AB51" s="55" t="n">
        <f aca="false">AB48-AB49</f>
        <v>63.23</v>
      </c>
      <c r="AC51" s="55" t="n">
        <f aca="false">AC48-AC49</f>
        <v>64.0843</v>
      </c>
      <c r="AD51" s="55" t="n">
        <f aca="false">AD48-AD49</f>
        <v>66.6499</v>
      </c>
      <c r="AE51" s="55" t="n">
        <f aca="false">AE48-AE49</f>
        <v>64.4699</v>
      </c>
      <c r="AF51" s="101"/>
      <c r="AG51" s="55" t="n">
        <f aca="false">SUM(B51:AE51)/30</f>
        <v>61.0143833333333</v>
      </c>
    </row>
    <row r="52" customFormat="false" ht="20.25" hidden="false" customHeight="false" outlineLevel="0" collapsed="false">
      <c r="A52" s="17"/>
      <c r="B52" s="26"/>
      <c r="C52" s="44"/>
      <c r="D52" s="44"/>
      <c r="E52" s="44"/>
      <c r="F52" s="44"/>
      <c r="G52" s="44"/>
      <c r="H52" s="70"/>
      <c r="I52" s="71"/>
      <c r="J52" s="71"/>
      <c r="K52" s="71"/>
      <c r="L52" s="71"/>
      <c r="M52" s="71"/>
      <c r="N52" s="71"/>
      <c r="O52" s="71"/>
      <c r="P52" s="7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20.25" hidden="false" customHeight="false" outlineLevel="0" collapsed="false">
      <c r="A53" s="12" t="s">
        <v>33</v>
      </c>
      <c r="B53" s="60"/>
      <c r="C53" s="60"/>
      <c r="D53" s="60"/>
      <c r="E53" s="60"/>
      <c r="F53" s="60"/>
      <c r="G53" s="60"/>
      <c r="H53" s="60"/>
      <c r="I53" s="73"/>
      <c r="J53" s="73"/>
      <c r="K53" s="73"/>
      <c r="L53" s="73"/>
      <c r="M53" s="73"/>
      <c r="N53" s="73"/>
      <c r="O53" s="73"/>
      <c r="P53" s="73"/>
      <c r="Q53" s="70"/>
      <c r="R53" s="70"/>
      <c r="S53" s="60"/>
      <c r="T53" s="60"/>
      <c r="U53" s="60"/>
      <c r="V53" s="60"/>
      <c r="W53" s="60"/>
      <c r="X53" s="60"/>
      <c r="Y53" s="60"/>
      <c r="Z53" s="73"/>
      <c r="AA53" s="73"/>
      <c r="AB53" s="73"/>
      <c r="AC53" s="73"/>
      <c r="AD53" s="73"/>
      <c r="AE53" s="73"/>
      <c r="AF53" s="73"/>
      <c r="AG53" s="73"/>
    </row>
    <row r="54" customFormat="false" ht="1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B10" activeCellId="0" sqref="B10:AF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</cols>
  <sheetData>
    <row r="1" customFormat="false" ht="20.25" hidden="false" customHeight="false" outlineLevel="0" collapsed="false">
      <c r="A1" s="143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2" customFormat="false" ht="20.25" hidden="false" customHeight="false" outlineLevel="0" collapsed="false">
      <c r="A2" s="143" t="n">
        <v>403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</row>
    <row r="3" customFormat="false" ht="23.25" hidden="false" customHeight="false" outlineLevel="0" collapsed="false">
      <c r="A3" s="145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8"/>
      <c r="AB3" s="147"/>
      <c r="AC3" s="147"/>
      <c r="AD3" s="147"/>
      <c r="AE3" s="147"/>
      <c r="AF3" s="147"/>
      <c r="AG3" s="147"/>
    </row>
    <row r="4" customFormat="false" ht="23.25" hidden="false" customHeight="false" outlineLevel="0" collapsed="false">
      <c r="A4" s="4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3.25" hidden="false" customHeight="false" outlineLevel="0" collapsed="false">
      <c r="A5" s="60"/>
      <c r="B5" s="149" t="n">
        <v>1</v>
      </c>
      <c r="C5" s="149" t="n">
        <v>2</v>
      </c>
      <c r="D5" s="149" t="n">
        <v>3</v>
      </c>
      <c r="E5" s="149" t="n">
        <v>4</v>
      </c>
      <c r="F5" s="149" t="n">
        <v>5</v>
      </c>
      <c r="G5" s="149" t="n">
        <v>6</v>
      </c>
      <c r="H5" s="149" t="n">
        <v>7</v>
      </c>
      <c r="I5" s="149" t="n">
        <v>8</v>
      </c>
      <c r="J5" s="149" t="n">
        <v>9</v>
      </c>
      <c r="K5" s="149" t="n">
        <v>10</v>
      </c>
      <c r="L5" s="149" t="n">
        <v>11</v>
      </c>
      <c r="M5" s="149" t="n">
        <v>12</v>
      </c>
      <c r="N5" s="149" t="n">
        <v>13</v>
      </c>
      <c r="O5" s="149" t="n">
        <v>14</v>
      </c>
      <c r="P5" s="149" t="n">
        <v>15</v>
      </c>
      <c r="Q5" s="150" t="n">
        <v>16</v>
      </c>
      <c r="R5" s="150" t="n">
        <v>17</v>
      </c>
      <c r="S5" s="151" t="n">
        <v>18</v>
      </c>
      <c r="T5" s="151" t="n">
        <v>19</v>
      </c>
      <c r="U5" s="151" t="n">
        <v>20</v>
      </c>
      <c r="V5" s="151" t="n">
        <v>21</v>
      </c>
      <c r="W5" s="151" t="n">
        <v>22</v>
      </c>
      <c r="X5" s="151" t="n">
        <v>23</v>
      </c>
      <c r="Y5" s="151" t="n">
        <v>24</v>
      </c>
      <c r="Z5" s="150" t="n">
        <v>25</v>
      </c>
      <c r="AA5" s="150" t="n">
        <v>26</v>
      </c>
      <c r="AB5" s="150" t="n">
        <v>27</v>
      </c>
      <c r="AC5" s="150" t="n">
        <v>28</v>
      </c>
      <c r="AD5" s="150" t="n">
        <v>29</v>
      </c>
      <c r="AE5" s="150" t="n">
        <v>30</v>
      </c>
      <c r="AF5" s="150" t="n">
        <v>31</v>
      </c>
      <c r="AG5" s="150"/>
    </row>
    <row r="6" customFormat="false" ht="23.25" hidden="false" customHeight="false" outlineLevel="0" collapsed="false">
      <c r="A6" s="30" t="s">
        <v>2</v>
      </c>
      <c r="B6" s="152"/>
      <c r="C6" s="152"/>
      <c r="D6" s="152"/>
      <c r="E6" s="152"/>
      <c r="F6" s="152"/>
      <c r="G6" s="152"/>
      <c r="H6" s="152"/>
      <c r="I6" s="153"/>
      <c r="J6" s="153"/>
      <c r="K6" s="153"/>
      <c r="L6" s="153"/>
      <c r="M6" s="153"/>
      <c r="N6" s="153"/>
      <c r="O6" s="153"/>
      <c r="P6" s="153"/>
      <c r="Q6" s="94"/>
      <c r="R6" s="94"/>
      <c r="S6" s="126"/>
      <c r="T6" s="126"/>
      <c r="U6" s="126"/>
      <c r="V6" s="126"/>
      <c r="W6" s="126"/>
      <c r="X6" s="126"/>
      <c r="Y6" s="126"/>
      <c r="Z6" s="94"/>
      <c r="AA6" s="94"/>
      <c r="AB6" s="94"/>
      <c r="AC6" s="94"/>
      <c r="AD6" s="94"/>
      <c r="AE6" s="94"/>
      <c r="AF6" s="94"/>
      <c r="AG6" s="94"/>
    </row>
    <row r="7" customFormat="false" ht="23.25" hidden="false" customHeight="false" outlineLevel="0" collapsed="false">
      <c r="A7" s="60" t="s">
        <v>3</v>
      </c>
      <c r="B7" s="101" t="n">
        <v>3</v>
      </c>
      <c r="C7" s="101" t="n">
        <v>3.7</v>
      </c>
      <c r="D7" s="101" t="n">
        <v>3.1</v>
      </c>
      <c r="E7" s="101" t="n">
        <v>2.9</v>
      </c>
      <c r="F7" s="101" t="n">
        <v>3.4</v>
      </c>
      <c r="G7" s="101" t="n">
        <v>3.6</v>
      </c>
      <c r="H7" s="101" t="n">
        <v>3</v>
      </c>
      <c r="I7" s="101" t="n">
        <v>3.2</v>
      </c>
      <c r="J7" s="101" t="n">
        <v>2.5</v>
      </c>
      <c r="K7" s="101" t="n">
        <v>3.3</v>
      </c>
      <c r="L7" s="101" t="n">
        <v>2.4</v>
      </c>
      <c r="M7" s="101" t="n">
        <v>2.5</v>
      </c>
      <c r="N7" s="101" t="n">
        <v>1.4</v>
      </c>
      <c r="O7" s="101" t="n">
        <v>0</v>
      </c>
      <c r="P7" s="101" t="n">
        <v>2.9</v>
      </c>
      <c r="Q7" s="101" t="n">
        <v>3.2</v>
      </c>
      <c r="R7" s="101" t="n">
        <v>2.3</v>
      </c>
      <c r="S7" s="101" t="n">
        <v>2.5</v>
      </c>
      <c r="T7" s="101" t="n">
        <v>2.8</v>
      </c>
      <c r="U7" s="101" t="n">
        <v>2.7</v>
      </c>
      <c r="V7" s="101" t="n">
        <v>2.9</v>
      </c>
      <c r="W7" s="101" t="n">
        <v>2.3</v>
      </c>
      <c r="X7" s="101" t="n">
        <v>1.7</v>
      </c>
      <c r="Y7" s="101" t="n">
        <v>1.8</v>
      </c>
      <c r="Z7" s="101" t="n">
        <v>1.7</v>
      </c>
      <c r="AA7" s="101" t="n">
        <v>1.9</v>
      </c>
      <c r="AB7" s="101" t="n">
        <v>2.4</v>
      </c>
      <c r="AC7" s="101" t="n">
        <v>2.6</v>
      </c>
      <c r="AD7" s="101" t="n">
        <v>3.9</v>
      </c>
      <c r="AE7" s="101" t="n">
        <v>2.8</v>
      </c>
      <c r="AF7" s="101" t="n">
        <v>2.7</v>
      </c>
      <c r="AG7" s="101"/>
    </row>
    <row r="8" customFormat="false" ht="23.25" hidden="false" customHeight="false" outlineLevel="0" collapsed="false">
      <c r="A8" s="60" t="s">
        <v>4</v>
      </c>
      <c r="B8" s="101" t="n">
        <v>17.4</v>
      </c>
      <c r="C8" s="101" t="n">
        <v>16.6</v>
      </c>
      <c r="D8" s="101" t="n">
        <v>16.8</v>
      </c>
      <c r="E8" s="101" t="n">
        <v>17</v>
      </c>
      <c r="F8" s="101" t="n">
        <v>18.2</v>
      </c>
      <c r="G8" s="101" t="n">
        <v>20.7</v>
      </c>
      <c r="H8" s="101" t="n">
        <v>22.5</v>
      </c>
      <c r="I8" s="101" t="n">
        <v>20.1</v>
      </c>
      <c r="J8" s="101" t="n">
        <v>18.5</v>
      </c>
      <c r="K8" s="101" t="n">
        <v>17.5</v>
      </c>
      <c r="L8" s="101" t="n">
        <v>15.5</v>
      </c>
      <c r="M8" s="101" t="n">
        <v>17.5</v>
      </c>
      <c r="N8" s="101" t="n">
        <v>17.4</v>
      </c>
      <c r="O8" s="101" t="n">
        <v>18.5</v>
      </c>
      <c r="P8" s="101" t="n">
        <v>15.9</v>
      </c>
      <c r="Q8" s="101" t="n">
        <v>14.9</v>
      </c>
      <c r="R8" s="101" t="n">
        <v>14.9</v>
      </c>
      <c r="S8" s="101" t="n">
        <v>16.4</v>
      </c>
      <c r="T8" s="101" t="n">
        <v>16.5</v>
      </c>
      <c r="U8" s="101" t="n">
        <v>16.3</v>
      </c>
      <c r="V8" s="101" t="n">
        <v>17.1</v>
      </c>
      <c r="W8" s="101" t="n">
        <v>18</v>
      </c>
      <c r="X8" s="101" t="n">
        <v>17.4</v>
      </c>
      <c r="Y8" s="101" t="n">
        <v>18.3</v>
      </c>
      <c r="Z8" s="101" t="n">
        <v>17.1</v>
      </c>
      <c r="AA8" s="101" t="n">
        <v>15.7</v>
      </c>
      <c r="AB8" s="101" t="n">
        <v>16.6</v>
      </c>
      <c r="AC8" s="101" t="n">
        <v>18.5</v>
      </c>
      <c r="AD8" s="101" t="n">
        <v>16.9</v>
      </c>
      <c r="AE8" s="101" t="n">
        <v>15.5</v>
      </c>
      <c r="AF8" s="101" t="n">
        <v>14.6</v>
      </c>
      <c r="AG8" s="101"/>
    </row>
    <row r="9" customFormat="false" ht="23.25" hidden="false" customHeight="false" outlineLevel="0" collapsed="false">
      <c r="A9" s="6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</row>
    <row r="10" customFormat="false" ht="23.25" hidden="false" customHeight="false" outlineLevel="0" collapsed="false">
      <c r="A10" s="60"/>
      <c r="B10" s="55" t="n">
        <f aca="false">SUM(B7:B8)</f>
        <v>20.4</v>
      </c>
      <c r="C10" s="55" t="n">
        <f aca="false">SUM(C7:C8)</f>
        <v>20.3</v>
      </c>
      <c r="D10" s="55" t="n">
        <f aca="false">SUM(D7:D8)</f>
        <v>19.9</v>
      </c>
      <c r="E10" s="55" t="n">
        <f aca="false">SUM(E7:E8)</f>
        <v>19.9</v>
      </c>
      <c r="F10" s="55" t="n">
        <f aca="false">SUM(F7:F8)</f>
        <v>21.6</v>
      </c>
      <c r="G10" s="55" t="n">
        <f aca="false">SUM(G7:G8)</f>
        <v>24.3</v>
      </c>
      <c r="H10" s="55" t="n">
        <f aca="false">SUM(H7:H8)</f>
        <v>25.5</v>
      </c>
      <c r="I10" s="55" t="n">
        <f aca="false">SUM(I7:I8)</f>
        <v>23.3</v>
      </c>
      <c r="J10" s="55" t="n">
        <f aca="false">SUM(J7:J8)</f>
        <v>21</v>
      </c>
      <c r="K10" s="55" t="n">
        <f aca="false">SUM(K7:K8)</f>
        <v>20.8</v>
      </c>
      <c r="L10" s="55" t="n">
        <f aca="false">SUM(L7:L8)</f>
        <v>17.9</v>
      </c>
      <c r="M10" s="55" t="n">
        <f aca="false">SUM(M7:M8)</f>
        <v>20</v>
      </c>
      <c r="N10" s="55" t="n">
        <f aca="false">SUM(N7:N8)</f>
        <v>18.8</v>
      </c>
      <c r="O10" s="55" t="n">
        <f aca="false">SUM(O7:O8)</f>
        <v>18.5</v>
      </c>
      <c r="P10" s="55" t="n">
        <f aca="false">SUM(P7:P8)</f>
        <v>18.8</v>
      </c>
      <c r="Q10" s="55" t="n">
        <f aca="false">SUM(Q7:Q8)</f>
        <v>18.1</v>
      </c>
      <c r="R10" s="55" t="n">
        <f aca="false">SUM(R7:R8)</f>
        <v>17.2</v>
      </c>
      <c r="S10" s="55" t="n">
        <f aca="false">SUM(S7:S8)</f>
        <v>18.9</v>
      </c>
      <c r="T10" s="55" t="n">
        <f aca="false">SUM(T7:T8)</f>
        <v>19.3</v>
      </c>
      <c r="U10" s="55" t="n">
        <f aca="false">SUM(U7:U8)</f>
        <v>19</v>
      </c>
      <c r="V10" s="55" t="n">
        <f aca="false">SUM(V7:V8)</f>
        <v>20</v>
      </c>
      <c r="W10" s="55" t="n">
        <f aca="false">SUM(W7:W8)</f>
        <v>20.3</v>
      </c>
      <c r="X10" s="55" t="n">
        <f aca="false">SUM(X7:X8)</f>
        <v>19.1</v>
      </c>
      <c r="Y10" s="55" t="n">
        <f aca="false">SUM(Y7:Y8)</f>
        <v>20.1</v>
      </c>
      <c r="Z10" s="55" t="n">
        <f aca="false">SUM(Z7:Z8)</f>
        <v>18.8</v>
      </c>
      <c r="AA10" s="55" t="n">
        <f aca="false">SUM(AA7:AA8)</f>
        <v>17.6</v>
      </c>
      <c r="AB10" s="55" t="n">
        <f aca="false">SUM(AB7:AB8)</f>
        <v>19</v>
      </c>
      <c r="AC10" s="55" t="n">
        <f aca="false">SUM(AC7:AC8)</f>
        <v>21.1</v>
      </c>
      <c r="AD10" s="55" t="n">
        <f aca="false">SUM(AD7:AD8)</f>
        <v>20.8</v>
      </c>
      <c r="AE10" s="55" t="n">
        <f aca="false">SUM(AE7:AE8)</f>
        <v>18.3</v>
      </c>
      <c r="AF10" s="55" t="n">
        <f aca="false">SUM(AF7:AF8)</f>
        <v>17.3</v>
      </c>
      <c r="AG10" s="101" t="n">
        <f aca="false">SUM(B10:AF10)/31</f>
        <v>19.8677419354839</v>
      </c>
    </row>
    <row r="11" customFormat="false" ht="23.25" hidden="false" customHeight="false" outlineLevel="0" collapsed="false">
      <c r="A11" s="6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</row>
    <row r="12" customFormat="false" ht="23.25" hidden="false" customHeight="false" outlineLevel="0" collapsed="false">
      <c r="A12" s="30" t="s">
        <v>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</row>
    <row r="13" customFormat="false" ht="23.25" hidden="false" customHeight="false" outlineLevel="0" collapsed="false">
      <c r="A13" s="60" t="s">
        <v>7</v>
      </c>
      <c r="B13" s="98" t="n">
        <v>16.75</v>
      </c>
      <c r="C13" s="98" t="n">
        <v>19.42</v>
      </c>
      <c r="D13" s="98" t="n">
        <v>18.93</v>
      </c>
      <c r="E13" s="98" t="n">
        <v>18.09</v>
      </c>
      <c r="F13" s="99" t="n">
        <v>18.26</v>
      </c>
      <c r="G13" s="99" t="n">
        <v>17.86</v>
      </c>
      <c r="H13" s="99" t="n">
        <v>18.83</v>
      </c>
      <c r="I13" s="99" t="n">
        <v>18.49</v>
      </c>
      <c r="J13" s="99" t="n">
        <v>17.61</v>
      </c>
      <c r="K13" s="99" t="n">
        <v>18.3</v>
      </c>
      <c r="L13" s="99" t="n">
        <v>17.52</v>
      </c>
      <c r="M13" s="99" t="n">
        <v>18.948</v>
      </c>
      <c r="N13" s="99" t="n">
        <v>15.91</v>
      </c>
      <c r="O13" s="99" t="n">
        <v>16.88</v>
      </c>
      <c r="P13" s="99" t="n">
        <v>15.17</v>
      </c>
      <c r="Q13" s="99" t="n">
        <v>18.23</v>
      </c>
      <c r="R13" s="99" t="n">
        <v>15.74</v>
      </c>
      <c r="S13" s="99" t="n">
        <v>17.34</v>
      </c>
      <c r="T13" s="99" t="n">
        <v>17.53</v>
      </c>
      <c r="U13" s="99" t="n">
        <v>16.68</v>
      </c>
      <c r="V13" s="99" t="n">
        <v>17.18</v>
      </c>
      <c r="W13" s="99" t="n">
        <v>16.93</v>
      </c>
      <c r="X13" s="99" t="n">
        <v>17.84</v>
      </c>
      <c r="Y13" s="99" t="n">
        <v>10.29</v>
      </c>
      <c r="Z13" s="99" t="n">
        <v>14.06</v>
      </c>
      <c r="AA13" s="99" t="n">
        <v>15.94</v>
      </c>
      <c r="AB13" s="99" t="n">
        <v>17.23</v>
      </c>
      <c r="AC13" s="99" t="n">
        <v>17.11</v>
      </c>
      <c r="AD13" s="99" t="n">
        <v>16.12</v>
      </c>
      <c r="AE13" s="99" t="n">
        <v>17.47</v>
      </c>
      <c r="AF13" s="99" t="n">
        <v>16.73</v>
      </c>
      <c r="AG13" s="101"/>
    </row>
    <row r="14" customFormat="false" ht="23.25" hidden="false" customHeight="false" outlineLevel="0" collapsed="false">
      <c r="A14" s="70" t="s">
        <v>8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.88</v>
      </c>
      <c r="G14" s="99" t="n">
        <v>0.87</v>
      </c>
      <c r="H14" s="99" t="n">
        <v>0.99</v>
      </c>
      <c r="I14" s="99" t="n">
        <v>1.12</v>
      </c>
      <c r="J14" s="99" t="n">
        <v>1.08</v>
      </c>
      <c r="K14" s="99" t="n">
        <v>1.09</v>
      </c>
      <c r="L14" s="99" t="n">
        <v>-0.05</v>
      </c>
      <c r="M14" s="99" t="n">
        <v>-0.002</v>
      </c>
      <c r="N14" s="99" t="n">
        <v>-0.69</v>
      </c>
      <c r="O14" s="99" t="n">
        <v>-0.68</v>
      </c>
      <c r="P14" s="99" t="n">
        <v>-0.8</v>
      </c>
      <c r="Q14" s="99" t="n">
        <v>-0.62</v>
      </c>
      <c r="R14" s="99" t="n">
        <v>-0.7</v>
      </c>
      <c r="S14" s="99" t="n">
        <v>0</v>
      </c>
      <c r="T14" s="99" t="n">
        <v>0</v>
      </c>
      <c r="U14" s="122" t="n">
        <v>-0.36</v>
      </c>
      <c r="V14" s="122" t="n">
        <v>-0.73</v>
      </c>
      <c r="W14" s="122" t="n">
        <v>-0.69</v>
      </c>
      <c r="X14" s="122" t="n">
        <v>-0.66</v>
      </c>
      <c r="Y14" s="122" t="n">
        <v>0</v>
      </c>
      <c r="Z14" s="122" t="n">
        <v>-0.14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01"/>
    </row>
    <row r="15" customFormat="false" ht="23.25" hidden="false" customHeight="false" outlineLevel="0" collapsed="false">
      <c r="A15" s="60" t="s">
        <v>9</v>
      </c>
      <c r="B15" s="99" t="n">
        <v>2.41</v>
      </c>
      <c r="C15" s="99" t="n">
        <v>2.48</v>
      </c>
      <c r="D15" s="99" t="n">
        <v>2.46</v>
      </c>
      <c r="E15" s="99" t="n">
        <v>2.33</v>
      </c>
      <c r="F15" s="99" t="n">
        <v>2.46</v>
      </c>
      <c r="G15" s="99" t="n">
        <v>2.28</v>
      </c>
      <c r="H15" s="99" t="n">
        <v>2.36</v>
      </c>
      <c r="I15" s="99" t="n">
        <v>2.34</v>
      </c>
      <c r="J15" s="99" t="n">
        <v>2.5</v>
      </c>
      <c r="K15" s="99" t="n">
        <v>2.54</v>
      </c>
      <c r="L15" s="99" t="n">
        <v>2.31</v>
      </c>
      <c r="M15" s="99" t="n">
        <v>2.35</v>
      </c>
      <c r="N15" s="99" t="n">
        <v>2.43</v>
      </c>
      <c r="O15" s="99" t="n">
        <v>2.42</v>
      </c>
      <c r="P15" s="99" t="n">
        <v>2.41</v>
      </c>
      <c r="Q15" s="99" t="n">
        <v>2.41</v>
      </c>
      <c r="R15" s="99" t="n">
        <v>2.46</v>
      </c>
      <c r="S15" s="99" t="n">
        <v>2.5</v>
      </c>
      <c r="T15" s="99" t="n">
        <v>2.6</v>
      </c>
      <c r="U15" s="122" t="n">
        <v>2.33</v>
      </c>
      <c r="V15" s="122" t="n">
        <v>2.36</v>
      </c>
      <c r="W15" s="122" t="n">
        <v>2.32</v>
      </c>
      <c r="X15" s="122" t="n">
        <v>2.3</v>
      </c>
      <c r="Y15" s="122" t="n">
        <v>2.39</v>
      </c>
      <c r="Z15" s="122" t="n">
        <v>2.39</v>
      </c>
      <c r="AA15" s="122" t="n">
        <v>2.34</v>
      </c>
      <c r="AB15" s="122" t="n">
        <v>2.49</v>
      </c>
      <c r="AC15" s="122" t="n">
        <v>2.47</v>
      </c>
      <c r="AD15" s="122" t="n">
        <v>2</v>
      </c>
      <c r="AE15" s="122" t="n">
        <v>2.39</v>
      </c>
      <c r="AF15" s="122" t="n">
        <v>2.41</v>
      </c>
      <c r="AG15" s="101"/>
    </row>
    <row r="16" customFormat="false" ht="23.25" hidden="false" customHeight="false" outlineLevel="0" collapsed="false">
      <c r="A16" s="60" t="s">
        <v>10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101"/>
    </row>
    <row r="17" customFormat="false" ht="23.25" hidden="false" customHeight="false" outlineLevel="0" collapsed="false">
      <c r="A17" s="60" t="s">
        <v>11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101"/>
    </row>
    <row r="18" customFormat="false" ht="23.25" hidden="false" customHeight="false" outlineLevel="0" collapsed="false">
      <c r="A18" s="60"/>
      <c r="B18" s="101"/>
      <c r="C18" s="101"/>
      <c r="D18" s="101"/>
      <c r="E18" s="101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</row>
    <row r="19" customFormat="false" ht="23.25" hidden="false" customHeight="false" outlineLevel="0" collapsed="false">
      <c r="A19" s="60"/>
      <c r="B19" s="55" t="n">
        <f aca="false">SUM(B13:B17)</f>
        <v>19.16</v>
      </c>
      <c r="C19" s="55" t="n">
        <f aca="false">SUM(C13:C17)</f>
        <v>21.9</v>
      </c>
      <c r="D19" s="55" t="n">
        <f aca="false">SUM(D13:D17)</f>
        <v>21.39</v>
      </c>
      <c r="E19" s="55" t="n">
        <f aca="false">SUM(E13:E17)</f>
        <v>20.42</v>
      </c>
      <c r="F19" s="55" t="n">
        <f aca="false">SUM(F13:F17)</f>
        <v>21.6</v>
      </c>
      <c r="G19" s="55" t="n">
        <f aca="false">SUM(G13:G17)</f>
        <v>21.01</v>
      </c>
      <c r="H19" s="55" t="n">
        <f aca="false">SUM(H13:H17)</f>
        <v>22.18</v>
      </c>
      <c r="I19" s="55" t="n">
        <f aca="false">SUM(I13:I17)</f>
        <v>21.95</v>
      </c>
      <c r="J19" s="55" t="n">
        <f aca="false">SUM(J13:J17)</f>
        <v>21.19</v>
      </c>
      <c r="K19" s="55" t="n">
        <f aca="false">SUM(K13:K17)</f>
        <v>21.93</v>
      </c>
      <c r="L19" s="55" t="n">
        <f aca="false">SUM(L13:L17)</f>
        <v>19.78</v>
      </c>
      <c r="M19" s="55" t="n">
        <f aca="false">SUM(M13:M17)</f>
        <v>21.296</v>
      </c>
      <c r="N19" s="55" t="n">
        <f aca="false">SUM(N13:N17)</f>
        <v>17.65</v>
      </c>
      <c r="O19" s="55" t="n">
        <f aca="false">SUM(O13:O17)</f>
        <v>18.62</v>
      </c>
      <c r="P19" s="55" t="n">
        <f aca="false">SUM(P13:P17)</f>
        <v>16.78</v>
      </c>
      <c r="Q19" s="55" t="n">
        <f aca="false">SUM(Q13:Q17)</f>
        <v>20.02</v>
      </c>
      <c r="R19" s="55" t="n">
        <f aca="false">SUM(R13:R17)</f>
        <v>17.5</v>
      </c>
      <c r="S19" s="55" t="n">
        <f aca="false">SUM(S13:S17)</f>
        <v>19.84</v>
      </c>
      <c r="T19" s="55" t="n">
        <f aca="false">SUM(T13:T17)</f>
        <v>20.13</v>
      </c>
      <c r="U19" s="55" t="n">
        <f aca="false">SUM(U13:U17)</f>
        <v>18.65</v>
      </c>
      <c r="V19" s="55" t="n">
        <f aca="false">SUM(V13:V17)</f>
        <v>18.81</v>
      </c>
      <c r="W19" s="55" t="n">
        <f aca="false">SUM(W13:W17)</f>
        <v>18.56</v>
      </c>
      <c r="X19" s="55" t="n">
        <f aca="false">SUM(X13:X17)</f>
        <v>19.48</v>
      </c>
      <c r="Y19" s="55" t="n">
        <f aca="false">SUM(Y13:Y17)</f>
        <v>12.68</v>
      </c>
      <c r="Z19" s="55" t="n">
        <f aca="false">SUM(Z13:Z17)</f>
        <v>16.31</v>
      </c>
      <c r="AA19" s="55" t="n">
        <f aca="false">SUM(AA13:AA17)</f>
        <v>18.28</v>
      </c>
      <c r="AB19" s="55" t="n">
        <f aca="false">SUM(AB13:AB17)</f>
        <v>19.72</v>
      </c>
      <c r="AC19" s="55" t="n">
        <f aca="false">SUM(AC13:AC17)</f>
        <v>19.58</v>
      </c>
      <c r="AD19" s="55" t="n">
        <f aca="false">SUM(AD13:AD17)</f>
        <v>18.12</v>
      </c>
      <c r="AE19" s="55" t="n">
        <f aca="false">SUM(AE13:AE17)</f>
        <v>19.86</v>
      </c>
      <c r="AF19" s="55" t="n">
        <f aca="false">SUM(AF13:AF17)</f>
        <v>19.14</v>
      </c>
      <c r="AG19" s="101" t="n">
        <f aca="false">SUM(B19:AF19)/31</f>
        <v>19.4689032258065</v>
      </c>
    </row>
    <row r="20" customFormat="false" ht="23.25" hidden="false" customHeight="false" outlineLevel="0" collapsed="false">
      <c r="A20" s="6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23.25" hidden="false" customHeight="false" outlineLevel="0" collapsed="false">
      <c r="A21" s="30" t="s">
        <v>12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</row>
    <row r="22" customFormat="false" ht="23.25" hidden="false" customHeight="false" outlineLevel="0" collapsed="false">
      <c r="A22" s="6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</row>
    <row r="23" customFormat="false" ht="23.25" hidden="false" customHeight="false" outlineLevel="0" collapsed="false">
      <c r="A23" s="60" t="s">
        <v>13</v>
      </c>
      <c r="B23" s="101" t="n">
        <v>20.09</v>
      </c>
      <c r="C23" s="101" t="n">
        <v>16</v>
      </c>
      <c r="D23" s="101" t="n">
        <v>18.71</v>
      </c>
      <c r="E23" s="101" t="n">
        <v>17.32</v>
      </c>
      <c r="F23" s="101" t="n">
        <v>18.78</v>
      </c>
      <c r="G23" s="101" t="n">
        <v>17.2</v>
      </c>
      <c r="H23" s="101" t="n">
        <v>18.9</v>
      </c>
      <c r="I23" s="101" t="n">
        <v>21.73</v>
      </c>
      <c r="J23" s="101" t="n">
        <v>20.64</v>
      </c>
      <c r="K23" s="101" t="n">
        <v>20.52</v>
      </c>
      <c r="L23" s="101" t="n">
        <v>16.58</v>
      </c>
      <c r="M23" s="101" t="n">
        <v>14.77</v>
      </c>
      <c r="N23" s="101" t="n">
        <v>16.68</v>
      </c>
      <c r="O23" s="101" t="n">
        <v>15.93</v>
      </c>
      <c r="P23" s="101" t="n">
        <v>16.93</v>
      </c>
      <c r="Q23" s="101" t="n">
        <v>15.75</v>
      </c>
      <c r="R23" s="101" t="n">
        <v>16.61</v>
      </c>
      <c r="S23" s="101" t="n">
        <v>16.11</v>
      </c>
      <c r="T23" s="101" t="n">
        <v>16.33</v>
      </c>
      <c r="U23" s="101" t="n">
        <v>15.91</v>
      </c>
      <c r="V23" s="101" t="n">
        <v>16.95</v>
      </c>
      <c r="W23" s="101" t="n">
        <v>16.31</v>
      </c>
      <c r="X23" s="101" t="n">
        <v>16.23</v>
      </c>
      <c r="Y23" s="101" t="n">
        <v>17.35</v>
      </c>
      <c r="Z23" s="101" t="n">
        <v>16.64</v>
      </c>
      <c r="AA23" s="101" t="n">
        <v>15.84</v>
      </c>
      <c r="AB23" s="101" t="n">
        <v>16.38</v>
      </c>
      <c r="AC23" s="101" t="n">
        <v>15.68</v>
      </c>
      <c r="AD23" s="101" t="n">
        <v>12.97</v>
      </c>
      <c r="AE23" s="101" t="n">
        <v>16.7</v>
      </c>
      <c r="AF23" s="101" t="n">
        <v>18.3</v>
      </c>
      <c r="AG23" s="101"/>
    </row>
    <row r="24" customFormat="false" ht="23.25" hidden="false" customHeight="false" outlineLevel="0" collapsed="false">
      <c r="A24" s="60" t="s">
        <v>34</v>
      </c>
      <c r="B24" s="101" t="n">
        <v>-0.23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.32</v>
      </c>
      <c r="O24" s="101" t="n">
        <v>0.71</v>
      </c>
      <c r="P24" s="101" t="n">
        <v>0.72</v>
      </c>
      <c r="Q24" s="101" t="n">
        <v>0.72</v>
      </c>
      <c r="R24" s="101" t="n">
        <v>0.71</v>
      </c>
      <c r="S24" s="101" t="n">
        <v>0.46</v>
      </c>
      <c r="T24" s="101" t="n">
        <v>0</v>
      </c>
      <c r="U24" s="101" t="n">
        <v>0</v>
      </c>
      <c r="V24" s="101" t="n">
        <v>0</v>
      </c>
      <c r="W24" s="101" t="n">
        <v>0.24</v>
      </c>
      <c r="X24" s="101" t="n">
        <v>0.27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/>
    </row>
    <row r="25" customFormat="false" ht="23.25" hidden="false" customHeight="false" outlineLevel="0" collapsed="false">
      <c r="A25" s="60" t="s">
        <v>1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</row>
    <row r="26" customFormat="false" ht="23.25" hidden="false" customHeight="false" outlineLevel="0" collapsed="false">
      <c r="A26" s="60" t="s">
        <v>15</v>
      </c>
      <c r="B26" s="101" t="n">
        <v>56</v>
      </c>
      <c r="C26" s="101" t="n">
        <v>54</v>
      </c>
      <c r="D26" s="101" t="n">
        <v>48</v>
      </c>
      <c r="E26" s="101" t="n">
        <v>47</v>
      </c>
      <c r="F26" s="101" t="n">
        <v>46</v>
      </c>
      <c r="G26" s="101" t="n">
        <v>50</v>
      </c>
      <c r="H26" s="101" t="n">
        <v>43</v>
      </c>
      <c r="I26" s="101" t="n">
        <v>49</v>
      </c>
      <c r="J26" s="101" t="n">
        <v>42</v>
      </c>
      <c r="K26" s="101" t="n">
        <v>43</v>
      </c>
      <c r="L26" s="101" t="n">
        <v>42</v>
      </c>
      <c r="M26" s="101" t="n">
        <v>53</v>
      </c>
      <c r="N26" s="101" t="n">
        <v>38</v>
      </c>
      <c r="O26" s="101" t="n">
        <v>33</v>
      </c>
      <c r="P26" s="101" t="n">
        <v>39</v>
      </c>
      <c r="Q26" s="101" t="n">
        <v>48</v>
      </c>
      <c r="R26" s="101" t="n">
        <v>42</v>
      </c>
      <c r="S26" s="101" t="n">
        <v>45</v>
      </c>
      <c r="T26" s="101" t="n">
        <v>50</v>
      </c>
      <c r="U26" s="101" t="n">
        <v>42</v>
      </c>
      <c r="V26" s="101" t="n">
        <v>39</v>
      </c>
      <c r="W26" s="101" t="n">
        <v>40</v>
      </c>
      <c r="X26" s="101" t="n">
        <v>57</v>
      </c>
      <c r="Y26" s="101" t="n">
        <v>47</v>
      </c>
      <c r="Z26" s="101" t="n">
        <v>47</v>
      </c>
      <c r="AA26" s="101" t="n">
        <v>32</v>
      </c>
      <c r="AB26" s="101" t="n">
        <v>33</v>
      </c>
      <c r="AC26" s="101" t="n">
        <v>41</v>
      </c>
      <c r="AD26" s="101" t="n">
        <v>52</v>
      </c>
      <c r="AE26" s="101" t="n">
        <v>50</v>
      </c>
      <c r="AF26" s="101" t="n">
        <v>55</v>
      </c>
      <c r="AG26" s="101"/>
    </row>
    <row r="27" customFormat="false" ht="23.25" hidden="false" customHeight="false" outlineLevel="0" collapsed="false">
      <c r="A27" s="60" t="s">
        <v>1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</row>
    <row r="28" customFormat="false" ht="23.25" hidden="false" customHeight="false" outlineLevel="0" collapsed="false">
      <c r="A28" s="60" t="s">
        <v>1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</row>
    <row r="29" customFormat="false" ht="23.25" hidden="false" customHeight="false" outlineLevel="0" collapsed="false">
      <c r="A29" s="60" t="s">
        <v>18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</row>
    <row r="30" customFormat="false" ht="23.25" hidden="false" customHeight="false" outlineLevel="0" collapsed="false">
      <c r="A30" s="60" t="s">
        <v>1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</row>
    <row r="31" customFormat="false" ht="23.25" hidden="false" customHeight="false" outlineLevel="0" collapsed="false">
      <c r="A31" s="60" t="s">
        <v>9</v>
      </c>
      <c r="B31" s="101" t="n">
        <v>0.3</v>
      </c>
      <c r="C31" s="101" t="n">
        <v>0.3</v>
      </c>
      <c r="D31" s="101" t="n">
        <v>0.3</v>
      </c>
      <c r="E31" s="101" t="n">
        <v>0.3</v>
      </c>
      <c r="F31" s="101" t="n">
        <v>0.3</v>
      </c>
      <c r="G31" s="101" t="n">
        <v>0.3</v>
      </c>
      <c r="H31" s="101" t="n">
        <v>0.3</v>
      </c>
      <c r="I31" s="101" t="n">
        <v>0.7</v>
      </c>
      <c r="J31" s="101" t="n">
        <v>0.7</v>
      </c>
      <c r="K31" s="101" t="n">
        <v>0.7</v>
      </c>
      <c r="L31" s="101" t="n">
        <v>0.7</v>
      </c>
      <c r="M31" s="101" t="n">
        <v>0.7</v>
      </c>
      <c r="N31" s="101" t="n">
        <v>0.9</v>
      </c>
      <c r="O31" s="101" t="n">
        <v>0.9</v>
      </c>
      <c r="P31" s="101" t="n">
        <v>0.9</v>
      </c>
      <c r="Q31" s="101" t="n">
        <v>0.9</v>
      </c>
      <c r="R31" s="101" t="n">
        <v>0.3</v>
      </c>
      <c r="S31" s="101" t="n">
        <v>0.3</v>
      </c>
      <c r="T31" s="101" t="n">
        <v>0.3</v>
      </c>
      <c r="U31" s="101" t="n">
        <v>0.3</v>
      </c>
      <c r="V31" s="101" t="n">
        <v>0.3</v>
      </c>
      <c r="W31" s="101" t="n">
        <v>0.3</v>
      </c>
      <c r="X31" s="101" t="n">
        <v>0.3</v>
      </c>
      <c r="Y31" s="101" t="n">
        <v>0.3</v>
      </c>
      <c r="Z31" s="101" t="n">
        <v>0.3</v>
      </c>
      <c r="AA31" s="101" t="n">
        <v>0.3</v>
      </c>
      <c r="AB31" s="101" t="n">
        <v>0.3</v>
      </c>
      <c r="AC31" s="101" t="n">
        <v>0.3</v>
      </c>
      <c r="AD31" s="101" t="n">
        <v>0.3</v>
      </c>
      <c r="AE31" s="101" t="n">
        <v>0.3</v>
      </c>
      <c r="AF31" s="101" t="n">
        <v>0.3</v>
      </c>
      <c r="AG31" s="101"/>
    </row>
    <row r="32" customFormat="false" ht="23.25" hidden="false" customHeight="false" outlineLevel="0" collapsed="false">
      <c r="A32" s="60" t="s">
        <v>2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  <row r="33" customFormat="false" ht="23.25" hidden="false" customHeight="false" outlineLevel="0" collapsed="false">
      <c r="A33" s="60" t="s">
        <v>1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customFormat="false" ht="23.25" hidden="false" customHeight="false" outlineLevel="0" collapsed="false">
      <c r="A34" s="6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 t="s">
        <v>5</v>
      </c>
    </row>
    <row r="35" customFormat="false" ht="23.25" hidden="false" customHeight="false" outlineLevel="0" collapsed="false">
      <c r="A35" s="60"/>
      <c r="B35" s="55" t="n">
        <f aca="false">SUM(B23+B24+B25+B30+B31+B32+B33)</f>
        <v>20.16</v>
      </c>
      <c r="C35" s="55" t="n">
        <f aca="false">SUM(C23+C24+C25+C30+C31+C32+C33)</f>
        <v>16.3</v>
      </c>
      <c r="D35" s="55" t="n">
        <f aca="false">SUM(D23+D24+D25+D30+D31+D32+D33)</f>
        <v>19.01</v>
      </c>
      <c r="E35" s="55" t="n">
        <f aca="false">SUM(E23+E24+E25+E30+E31+E32+E33)</f>
        <v>17.62</v>
      </c>
      <c r="F35" s="55" t="n">
        <f aca="false">SUM(F23+F24+F25+F30+F31+F32+F33)</f>
        <v>19.08</v>
      </c>
      <c r="G35" s="55" t="n">
        <f aca="false">SUM(G23+G24+G25+G30+G31+G32+G33)</f>
        <v>17.5</v>
      </c>
      <c r="H35" s="55" t="n">
        <f aca="false">SUM(H23+H24+H25+H30+H31+H32+H33)</f>
        <v>19.2</v>
      </c>
      <c r="I35" s="55" t="n">
        <f aca="false">SUM(I23+I24+I25+I30+I31+I32+I33)</f>
        <v>22.43</v>
      </c>
      <c r="J35" s="55" t="n">
        <f aca="false">SUM(J23+J24+J25+J30+J31+J32+J33)</f>
        <v>21.34</v>
      </c>
      <c r="K35" s="55" t="n">
        <f aca="false">SUM(K23+K24+K25+K30+K31+K32+K33)</f>
        <v>21.22</v>
      </c>
      <c r="L35" s="55" t="n">
        <f aca="false">SUM(L23+L24+L25+L30+L31+L32+L33)</f>
        <v>17.28</v>
      </c>
      <c r="M35" s="55" t="n">
        <f aca="false">SUM(M23+M24+M25+M30+M31+M32+M33)</f>
        <v>15.47</v>
      </c>
      <c r="N35" s="55" t="n">
        <f aca="false">SUM(N23+N24+N25+N30+N31+N32+N33)</f>
        <v>17.9</v>
      </c>
      <c r="O35" s="55" t="n">
        <f aca="false">SUM(O23+O24+O25+O30+O31+O32+O33)</f>
        <v>17.54</v>
      </c>
      <c r="P35" s="55" t="n">
        <f aca="false">SUM(P23+P24+P25+P30+P31+P32+P33)</f>
        <v>18.55</v>
      </c>
      <c r="Q35" s="55" t="n">
        <f aca="false">SUM(Q23+Q24+Q25+Q30+Q31+Q32+Q33)</f>
        <v>17.37</v>
      </c>
      <c r="R35" s="55" t="n">
        <f aca="false">SUM(R23+R24+R25+R30+R31+R32+R33)</f>
        <v>17.62</v>
      </c>
      <c r="S35" s="55" t="n">
        <f aca="false">SUM(S23+S24+S25+S30+S31+S32+S33)</f>
        <v>16.87</v>
      </c>
      <c r="T35" s="55" t="n">
        <f aca="false">SUM(T23+T24+T25+T30+T31+T32+T33)</f>
        <v>16.63</v>
      </c>
      <c r="U35" s="55" t="n">
        <f aca="false">SUM(U23+U24+U25+U30+U31+U32+U33)</f>
        <v>16.21</v>
      </c>
      <c r="V35" s="55" t="n">
        <f aca="false">SUM(V23+V24+V25+V30+V31+V32+V33)</f>
        <v>17.25</v>
      </c>
      <c r="W35" s="55" t="n">
        <f aca="false">SUM(W23+W24+W25+W30+W31+W32+W33)</f>
        <v>16.85</v>
      </c>
      <c r="X35" s="55" t="n">
        <f aca="false">SUM(X23+X24+X25+X30+X31+X32+X33)</f>
        <v>16.8</v>
      </c>
      <c r="Y35" s="55" t="n">
        <f aca="false">SUM(Y23+Y24+Y25+Y30+Y31+Y32+Y33)</f>
        <v>17.65</v>
      </c>
      <c r="Z35" s="55" t="n">
        <f aca="false">SUM(Z23+Z24+Z25+Z30+Z31+Z32+Z33)</f>
        <v>16.94</v>
      </c>
      <c r="AA35" s="55" t="n">
        <f aca="false">SUM(AA23+AA24+AA25+AA30+AA31+AA32+AA33)</f>
        <v>16.14</v>
      </c>
      <c r="AB35" s="55" t="n">
        <f aca="false">SUM(AB23+AB24+AB25+AB30+AB31+AB32+AB33)</f>
        <v>16.68</v>
      </c>
      <c r="AC35" s="55" t="n">
        <f aca="false">SUM(AC23+AC24+AC25+AC30+AC31+AC32+AC33)</f>
        <v>15.98</v>
      </c>
      <c r="AD35" s="55" t="n">
        <f aca="false">SUM(AD23+AD24+AD25+AD30+AD31+AD32+AD33)</f>
        <v>13.27</v>
      </c>
      <c r="AE35" s="55" t="n">
        <f aca="false">SUM(AE23+AE24+AE25+AE30+AE31+AE32+AE33)</f>
        <v>17</v>
      </c>
      <c r="AF35" s="55" t="n">
        <f aca="false">SUM(AF23+AF24+AF25+AF30+AF31+AF32+AF33)</f>
        <v>18.6</v>
      </c>
      <c r="AG35" s="101" t="n">
        <f aca="false">SUM(B35:AF35)/31</f>
        <v>17.6922580645161</v>
      </c>
    </row>
    <row r="36" customFormat="false" ht="23.25" hidden="false" customHeight="false" outlineLevel="0" collapsed="false">
      <c r="A36" s="30" t="s">
        <v>21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</row>
    <row r="37" customFormat="false" ht="23.25" hidden="false" customHeight="false" outlineLevel="0" collapsed="false">
      <c r="A37" s="3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</row>
    <row r="38" customFormat="false" ht="23.25" hidden="false" customHeight="false" outlineLevel="0" collapsed="false">
      <c r="A38" s="60" t="s">
        <v>22</v>
      </c>
      <c r="B38" s="101" t="n">
        <v>2.3</v>
      </c>
      <c r="C38" s="101" t="n">
        <v>2.4</v>
      </c>
      <c r="D38" s="101" t="n">
        <v>1.8</v>
      </c>
      <c r="E38" s="101" t="n">
        <v>2</v>
      </c>
      <c r="F38" s="101" t="n">
        <v>2.4</v>
      </c>
      <c r="G38" s="101" t="n">
        <v>2.6</v>
      </c>
      <c r="H38" s="101" t="n">
        <v>2.7</v>
      </c>
      <c r="I38" s="101" t="n">
        <v>3.5</v>
      </c>
      <c r="J38" s="101" t="n">
        <v>2.3</v>
      </c>
      <c r="K38" s="155" t="n">
        <v>2.1</v>
      </c>
      <c r="L38" s="155" t="n">
        <v>1.7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2.1</v>
      </c>
      <c r="R38" s="155" t="n">
        <v>2.4</v>
      </c>
      <c r="S38" s="155" t="n">
        <v>2</v>
      </c>
      <c r="T38" s="155" t="n">
        <v>2.1</v>
      </c>
      <c r="U38" s="155" t="n">
        <v>2</v>
      </c>
      <c r="V38" s="155" t="n">
        <v>1.6</v>
      </c>
      <c r="W38" s="155" t="n">
        <v>2.1</v>
      </c>
      <c r="X38" s="155" t="n">
        <v>2.1</v>
      </c>
      <c r="Y38" s="155" t="n">
        <v>2.7</v>
      </c>
      <c r="Z38" s="155" t="n">
        <v>2.2</v>
      </c>
      <c r="AA38" s="155" t="n">
        <v>0</v>
      </c>
      <c r="AB38" s="155" t="n">
        <v>2.8</v>
      </c>
      <c r="AC38" s="155" t="n">
        <v>1.9</v>
      </c>
      <c r="AD38" s="155" t="n">
        <v>2.9</v>
      </c>
      <c r="AE38" s="155" t="n">
        <v>1.4</v>
      </c>
      <c r="AF38" s="155" t="n">
        <v>2</v>
      </c>
      <c r="AG38" s="101"/>
    </row>
    <row r="39" customFormat="false" ht="23.25" hidden="false" customHeight="false" outlineLevel="0" collapsed="false">
      <c r="A39" s="60" t="s">
        <v>31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55" t="n">
        <v>0</v>
      </c>
      <c r="M39" s="155" t="n">
        <v>1.8</v>
      </c>
      <c r="N39" s="155" t="n">
        <v>2.3</v>
      </c>
      <c r="O39" s="155" t="n">
        <v>1.8</v>
      </c>
      <c r="P39" s="155" t="n">
        <v>1.2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1.8</v>
      </c>
      <c r="AB39" s="155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101" t="n">
        <f aca="false">SUM(B39:AF39)</f>
        <v>8.9</v>
      </c>
    </row>
    <row r="40" customFormat="false" ht="23.25" hidden="false" customHeight="false" outlineLevel="0" collapsed="false">
      <c r="A40" s="60" t="s">
        <v>24</v>
      </c>
      <c r="B40" s="101" t="n">
        <v>1.5</v>
      </c>
      <c r="C40" s="101" t="n">
        <v>1.5</v>
      </c>
      <c r="D40" s="101" t="n">
        <v>1.5</v>
      </c>
      <c r="E40" s="101" t="n">
        <v>1.5</v>
      </c>
      <c r="F40" s="101" t="n">
        <v>1.5</v>
      </c>
      <c r="G40" s="101" t="n">
        <v>1.5</v>
      </c>
      <c r="H40" s="101" t="n">
        <v>2</v>
      </c>
      <c r="I40" s="101" t="n">
        <v>2</v>
      </c>
      <c r="J40" s="101" t="n">
        <v>1.5</v>
      </c>
      <c r="K40" s="155" t="n">
        <v>1.5</v>
      </c>
      <c r="L40" s="155" t="n">
        <v>1.5</v>
      </c>
      <c r="M40" s="155" t="n">
        <v>1.5</v>
      </c>
      <c r="N40" s="155" t="n">
        <v>1.5</v>
      </c>
      <c r="O40" s="155" t="n">
        <v>1.5</v>
      </c>
      <c r="P40" s="155" t="n">
        <v>1.5</v>
      </c>
      <c r="Q40" s="155" t="n">
        <v>1.5</v>
      </c>
      <c r="R40" s="155" t="n">
        <v>1.5</v>
      </c>
      <c r="S40" s="155" t="n">
        <v>1.5</v>
      </c>
      <c r="T40" s="155" t="n">
        <v>1.5</v>
      </c>
      <c r="U40" s="155" t="n">
        <v>1.5</v>
      </c>
      <c r="V40" s="155" t="n">
        <v>1.5</v>
      </c>
      <c r="W40" s="155" t="n">
        <v>1.5</v>
      </c>
      <c r="X40" s="155" t="n">
        <v>1.5</v>
      </c>
      <c r="Y40" s="155" t="n">
        <v>1.5</v>
      </c>
      <c r="Z40" s="155" t="n">
        <v>1.5</v>
      </c>
      <c r="AA40" s="155" t="n">
        <v>1.5</v>
      </c>
      <c r="AB40" s="155" t="n">
        <v>1.5</v>
      </c>
      <c r="AC40" s="155" t="n">
        <v>1.5</v>
      </c>
      <c r="AD40" s="155" t="n">
        <v>1.5</v>
      </c>
      <c r="AE40" s="155" t="n">
        <v>1.5</v>
      </c>
      <c r="AF40" s="155" t="n">
        <v>1.5</v>
      </c>
      <c r="AG40" s="101"/>
    </row>
    <row r="41" customFormat="false" ht="23.25" hidden="false" customHeight="false" outlineLevel="0" collapsed="false">
      <c r="A41" s="60" t="s">
        <v>25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01"/>
    </row>
    <row r="42" customFormat="false" ht="23.25" hidden="false" customHeight="false" outlineLevel="0" collapsed="false">
      <c r="A42" s="60" t="s">
        <v>20</v>
      </c>
      <c r="B42" s="101" t="n">
        <v>0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01"/>
    </row>
    <row r="43" customFormat="false" ht="23.25" hidden="false" customHeight="false" outlineLevel="0" collapsed="false">
      <c r="A43" s="60"/>
      <c r="B43" s="141"/>
      <c r="C43" s="14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 t="s">
        <v>5</v>
      </c>
    </row>
    <row r="44" customFormat="false" ht="23.25" hidden="false" customHeight="false" outlineLevel="0" collapsed="false">
      <c r="A44" s="60"/>
      <c r="B44" s="55" t="n">
        <f aca="false">SUM(B38:B42)</f>
        <v>3.8</v>
      </c>
      <c r="C44" s="55" t="n">
        <f aca="false">SUM(C38:C42)</f>
        <v>3.9</v>
      </c>
      <c r="D44" s="55" t="n">
        <f aca="false">SUM(D38:D42)</f>
        <v>3.3</v>
      </c>
      <c r="E44" s="55" t="n">
        <f aca="false">SUM(E38:E42)</f>
        <v>3.5</v>
      </c>
      <c r="F44" s="55" t="n">
        <f aca="false">SUM(F38:F42)</f>
        <v>3.9</v>
      </c>
      <c r="G44" s="55" t="n">
        <f aca="false">SUM(G38:G42)</f>
        <v>4.1</v>
      </c>
      <c r="H44" s="55" t="n">
        <f aca="false">SUM(H38:H42)</f>
        <v>4.7</v>
      </c>
      <c r="I44" s="55" t="n">
        <f aca="false">SUM(I38:I42)</f>
        <v>5.5</v>
      </c>
      <c r="J44" s="55" t="n">
        <f aca="false">SUM(J38:J42)</f>
        <v>3.8</v>
      </c>
      <c r="K44" s="55" t="n">
        <f aca="false">SUM(K38:K42)</f>
        <v>3.6</v>
      </c>
      <c r="L44" s="55" t="n">
        <f aca="false">SUM(L38:L42)</f>
        <v>3.2</v>
      </c>
      <c r="M44" s="55" t="n">
        <f aca="false">SUM(M38:M42)</f>
        <v>3.3</v>
      </c>
      <c r="N44" s="55" t="n">
        <f aca="false">SUM(N38:N42)</f>
        <v>3.8</v>
      </c>
      <c r="O44" s="55" t="n">
        <f aca="false">SUM(O38:O42)</f>
        <v>3.3</v>
      </c>
      <c r="P44" s="55" t="n">
        <f aca="false">SUM(P38:P42)</f>
        <v>2.7</v>
      </c>
      <c r="Q44" s="55" t="n">
        <f aca="false">SUM(Q38:Q42)</f>
        <v>3.6</v>
      </c>
      <c r="R44" s="55" t="n">
        <f aca="false">SUM(R38:R42)</f>
        <v>3.9</v>
      </c>
      <c r="S44" s="55" t="n">
        <f aca="false">SUM(S38:S42)</f>
        <v>3.5</v>
      </c>
      <c r="T44" s="55" t="n">
        <f aca="false">SUM(T38:T42)</f>
        <v>3.6</v>
      </c>
      <c r="U44" s="55" t="n">
        <f aca="false">SUM(U38:U42)</f>
        <v>3.5</v>
      </c>
      <c r="V44" s="55" t="n">
        <f aca="false">SUM(V38:V42)</f>
        <v>3.1</v>
      </c>
      <c r="W44" s="55" t="n">
        <f aca="false">SUM(W38:W42)</f>
        <v>3.6</v>
      </c>
      <c r="X44" s="55" t="n">
        <f aca="false">SUM(X38:X42)</f>
        <v>3.6</v>
      </c>
      <c r="Y44" s="55" t="n">
        <f aca="false">SUM(Y38:Y42)</f>
        <v>4.2</v>
      </c>
      <c r="Z44" s="55" t="n">
        <f aca="false">SUM(Z38:Z42)</f>
        <v>3.7</v>
      </c>
      <c r="AA44" s="55" t="n">
        <f aca="false">SUM(AA38:AA42)</f>
        <v>3.3</v>
      </c>
      <c r="AB44" s="55" t="n">
        <f aca="false">SUM(AB38:AB42)</f>
        <v>4.3</v>
      </c>
      <c r="AC44" s="55" t="n">
        <f aca="false">SUM(AC38:AC42)</f>
        <v>3.4</v>
      </c>
      <c r="AD44" s="55" t="n">
        <f aca="false">SUM(AD38:AD42)</f>
        <v>4.4</v>
      </c>
      <c r="AE44" s="55" t="n">
        <f aca="false">SUM(AE38:AE42)</f>
        <v>2.9</v>
      </c>
      <c r="AF44" s="55" t="n">
        <f aca="false">SUM(AF38:AF42)</f>
        <v>3.5</v>
      </c>
      <c r="AG44" s="101" t="n">
        <f aca="false">SUM(B44:AF44)/31</f>
        <v>3.69354838709677</v>
      </c>
    </row>
    <row r="45" customFormat="false" ht="23.25" hidden="false" customHeight="false" outlineLevel="0" collapsed="false">
      <c r="A45" s="6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customFormat="false" ht="23.25" hidden="false" customHeight="false" outlineLevel="0" collapsed="false">
      <c r="A46" s="30" t="s">
        <v>26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</row>
    <row r="47" customFormat="false" ht="23.25" hidden="false" customHeight="false" outlineLevel="0" collapsed="false">
      <c r="A47" s="60" t="s">
        <v>24</v>
      </c>
      <c r="B47" s="55" t="n">
        <v>0.6392</v>
      </c>
      <c r="C47" s="55" t="n">
        <v>0.6163</v>
      </c>
      <c r="D47" s="55" t="n">
        <v>0.5469</v>
      </c>
      <c r="E47" s="55" t="n">
        <v>0.5525</v>
      </c>
      <c r="F47" s="55" t="n">
        <v>0.4456</v>
      </c>
      <c r="G47" s="55" t="n">
        <v>0.555</v>
      </c>
      <c r="H47" s="55" t="n">
        <v>0.187</v>
      </c>
      <c r="I47" s="55" t="n">
        <v>0.657</v>
      </c>
      <c r="J47" s="55" t="n">
        <v>0.6438</v>
      </c>
      <c r="K47" s="55" t="n">
        <v>0.6137</v>
      </c>
      <c r="L47" s="156" t="n">
        <v>0.649</v>
      </c>
      <c r="M47" s="156" t="n">
        <v>0.6514</v>
      </c>
      <c r="N47" s="156" t="n">
        <v>0.6213</v>
      </c>
      <c r="O47" s="55" t="n">
        <v>0.2371</v>
      </c>
      <c r="P47" s="156" t="n">
        <v>0.4001</v>
      </c>
      <c r="Q47" s="156" t="n">
        <v>0.5138</v>
      </c>
      <c r="R47" s="156" t="n">
        <v>0.4774</v>
      </c>
      <c r="S47" s="156" t="n">
        <v>0.4763</v>
      </c>
      <c r="T47" s="156" t="n">
        <v>0.3631</v>
      </c>
      <c r="U47" s="156" t="n">
        <v>0.4699</v>
      </c>
      <c r="V47" s="156" t="n">
        <v>0.5702</v>
      </c>
      <c r="W47" s="156" t="n">
        <v>0.7118</v>
      </c>
      <c r="X47" s="156" t="n">
        <v>0.638</v>
      </c>
      <c r="Y47" s="156" t="n">
        <v>0.5568</v>
      </c>
      <c r="Z47" s="156" t="n">
        <v>0.5048</v>
      </c>
      <c r="AA47" s="156" t="n">
        <v>0.3465</v>
      </c>
      <c r="AB47" s="156" t="n">
        <v>0.442</v>
      </c>
      <c r="AC47" s="156" t="n">
        <v>0.5919</v>
      </c>
      <c r="AD47" s="156" t="n">
        <v>0.6737</v>
      </c>
      <c r="AE47" s="156" t="n">
        <v>0.6669</v>
      </c>
      <c r="AF47" s="156" t="n">
        <v>0.5919</v>
      </c>
      <c r="AG47" s="101" t="n">
        <f aca="false">SUM(B47:AF47)/31</f>
        <v>0.535835483870968</v>
      </c>
    </row>
    <row r="48" customFormat="false" ht="23.25" hidden="false" customHeight="false" outlineLevel="0" collapsed="false">
      <c r="A48" s="60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</row>
    <row r="49" customFormat="false" ht="23.25" hidden="false" customHeight="false" outlineLevel="0" collapsed="false">
      <c r="A49" s="60" t="s">
        <v>27</v>
      </c>
      <c r="B49" s="101" t="n">
        <f aca="false">SUM(B10+B19+B35+B44+B47)</f>
        <v>64.1592</v>
      </c>
      <c r="C49" s="101" t="n">
        <f aca="false">SUM(C10+C19+C35+C44+C47)</f>
        <v>63.0163</v>
      </c>
      <c r="D49" s="101" t="n">
        <f aca="false">SUM(D10+D19+D35+D44+D47)</f>
        <v>64.1469</v>
      </c>
      <c r="E49" s="101" t="n">
        <f aca="false">SUM(E10+E19+E35+E44+E47)</f>
        <v>61.9925</v>
      </c>
      <c r="F49" s="101" t="n">
        <f aca="false">SUM(F10+F19+F35+F44+F47)</f>
        <v>66.6256</v>
      </c>
      <c r="G49" s="101" t="n">
        <f aca="false">SUM(G10+G19+G35+G44+G47)</f>
        <v>67.465</v>
      </c>
      <c r="H49" s="101" t="n">
        <f aca="false">SUM(H10+H19+H35+H44+H47)</f>
        <v>71.767</v>
      </c>
      <c r="I49" s="101" t="n">
        <f aca="false">SUM(I10+I19+I35+I44+I47)</f>
        <v>73.837</v>
      </c>
      <c r="J49" s="101" t="n">
        <f aca="false">SUM(J10+J19+J35+J44+J47)</f>
        <v>67.9738</v>
      </c>
      <c r="K49" s="101" t="n">
        <f aca="false">SUM(K10+K19+K35+K44+K47)</f>
        <v>68.1637</v>
      </c>
      <c r="L49" s="101" t="n">
        <f aca="false">SUM(L10+L19+L35+L44+L47)</f>
        <v>58.809</v>
      </c>
      <c r="M49" s="101" t="n">
        <f aca="false">SUM(M10+M19+M35+M44+M47)</f>
        <v>60.7174</v>
      </c>
      <c r="N49" s="101" t="n">
        <f aca="false">SUM(N10+N19+N35+N44+N47)</f>
        <v>58.7713</v>
      </c>
      <c r="O49" s="101" t="n">
        <f aca="false">SUM(O10+O19+O35+O44+O47)</f>
        <v>58.1971</v>
      </c>
      <c r="P49" s="101" t="n">
        <f aca="false">SUM(P10+P19+P35+P44+P47)</f>
        <v>57.2301</v>
      </c>
      <c r="Q49" s="101" t="n">
        <f aca="false">SUM(Q10+Q19+Q35+Q44+Q47)</f>
        <v>59.6038</v>
      </c>
      <c r="R49" s="101" t="n">
        <f aca="false">SUM(R10+R19+R35+R44+R47)</f>
        <v>56.6974</v>
      </c>
      <c r="S49" s="101" t="n">
        <f aca="false">SUM(S10+S19+S35+S44+S47)</f>
        <v>59.5863</v>
      </c>
      <c r="T49" s="101" t="n">
        <f aca="false">SUM(T10+T19+T35+T44+T47)</f>
        <v>60.0231</v>
      </c>
      <c r="U49" s="101" t="n">
        <f aca="false">SUM(U10+U19+U35+U44+U47)</f>
        <v>57.8299</v>
      </c>
      <c r="V49" s="101" t="n">
        <f aca="false">SUM(V10+V19+V35+V44+V47)</f>
        <v>59.7302</v>
      </c>
      <c r="W49" s="101" t="n">
        <f aca="false">SUM(W10+W19+W35+W44+W47)</f>
        <v>60.0218</v>
      </c>
      <c r="X49" s="101" t="n">
        <f aca="false">SUM(X10+X19+X35+X44+X47)</f>
        <v>59.618</v>
      </c>
      <c r="Y49" s="101" t="n">
        <f aca="false">SUM(Y10+Y19+Y35+Y44+Y47)</f>
        <v>55.1868</v>
      </c>
      <c r="Z49" s="101" t="n">
        <f aca="false">SUM(Z10+Z19+Z35+Z44+Z47)</f>
        <v>56.2548</v>
      </c>
      <c r="AA49" s="101" t="n">
        <f aca="false">SUM(AA10+AA19+AA35+AA44+AA47)</f>
        <v>55.6665</v>
      </c>
      <c r="AB49" s="101" t="n">
        <f aca="false">SUM(AB10+AB19+AB35+AB44+AB47)</f>
        <v>60.142</v>
      </c>
      <c r="AC49" s="101" t="n">
        <f aca="false">SUM(AC10+AC19+AC35+AC44+AC47)</f>
        <v>60.6519</v>
      </c>
      <c r="AD49" s="101" t="n">
        <f aca="false">SUM(AD10+AD19+AD35+AD44+AD47)</f>
        <v>57.2637</v>
      </c>
      <c r="AE49" s="101" t="n">
        <f aca="false">SUM(AE10+AE19+AE35+AE44+AE47)</f>
        <v>58.7269</v>
      </c>
      <c r="AF49" s="101" t="n">
        <f aca="false">SUM(AF10+AF19+AF35+AF44+AF47)</f>
        <v>59.1319</v>
      </c>
      <c r="AG49" s="101" t="n">
        <f aca="false">SUM(B49:AF49)/31</f>
        <v>61.2582870967742</v>
      </c>
    </row>
    <row r="50" customFormat="false" ht="23.25" hidden="false" customHeight="false" outlineLevel="0" collapsed="false">
      <c r="A50" s="60"/>
      <c r="B50" s="101"/>
      <c r="C50" s="157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</row>
    <row r="51" customFormat="false" ht="23.25" hidden="false" customHeight="false" outlineLevel="0" collapsed="false">
      <c r="A51" s="60" t="s">
        <v>28</v>
      </c>
      <c r="B51" s="101" t="n">
        <f aca="false">B42+B41+B32+B33+B16+B17</f>
        <v>0</v>
      </c>
      <c r="C51" s="101" t="n">
        <f aca="false">C42+C41+C32+C33+C16+C17</f>
        <v>0</v>
      </c>
      <c r="D51" s="101" t="n">
        <f aca="false">D42+D41+D32+D33+D16+D17</f>
        <v>0</v>
      </c>
      <c r="E51" s="101" t="n">
        <f aca="false">E42+E41+E32+E33+E16+E17</f>
        <v>0</v>
      </c>
      <c r="F51" s="101" t="n">
        <f aca="false">F42+F41+F32+F33+F16+F17</f>
        <v>0</v>
      </c>
      <c r="G51" s="101" t="n">
        <f aca="false">G42+G41+G32+G33+G16+G17</f>
        <v>0</v>
      </c>
      <c r="H51" s="101" t="n">
        <f aca="false">H42+H41+H32+H33+H16+H17</f>
        <v>0</v>
      </c>
      <c r="I51" s="101" t="n">
        <f aca="false">I42+I41+I32+I33+I16+I17</f>
        <v>0</v>
      </c>
      <c r="J51" s="101" t="n">
        <f aca="false">J42+J41+J32+J33+J16+J17</f>
        <v>0</v>
      </c>
      <c r="K51" s="101" t="n">
        <f aca="false">K42+K41+K32+K33+K16+K17</f>
        <v>0</v>
      </c>
      <c r="L51" s="101" t="n">
        <f aca="false">L42+L41+L32+L33+L16+L17</f>
        <v>0</v>
      </c>
      <c r="M51" s="101" t="n">
        <f aca="false">M42+M41+M32+M33+M16+M17</f>
        <v>0</v>
      </c>
      <c r="N51" s="101" t="n">
        <f aca="false">N42+N41+N32+N33+N16+N17</f>
        <v>0</v>
      </c>
      <c r="O51" s="101" t="n">
        <f aca="false">O42+O41+O32+O33+O16+O17</f>
        <v>0</v>
      </c>
      <c r="P51" s="101" t="n">
        <f aca="false">P42+P41+P32+P33+P16+P17</f>
        <v>0</v>
      </c>
      <c r="Q51" s="101" t="n">
        <f aca="false">Q42+Q41+Q32+Q33+Q16+Q17</f>
        <v>0</v>
      </c>
      <c r="R51" s="101" t="n">
        <f aca="false">R42+R41+R32+R33+R16+R17</f>
        <v>0</v>
      </c>
      <c r="S51" s="101" t="n">
        <f aca="false">S42+S41+S32+S33+S16+S17</f>
        <v>0</v>
      </c>
      <c r="T51" s="101" t="n">
        <f aca="false">T42+T41+T32+T33+T16+T17</f>
        <v>0</v>
      </c>
      <c r="U51" s="101" t="n">
        <f aca="false">U42+U41+U32+U33+U16+U17</f>
        <v>0</v>
      </c>
      <c r="V51" s="101" t="n">
        <f aca="false">V42+V41+V32+V33+V16+V17</f>
        <v>0</v>
      </c>
      <c r="W51" s="101" t="n">
        <f aca="false">W42+W41+W32+W33+W16+W17</f>
        <v>0</v>
      </c>
      <c r="X51" s="101" t="n">
        <f aca="false">X42+X41+X32+X33+X16+X17</f>
        <v>0</v>
      </c>
      <c r="Y51" s="101" t="n">
        <f aca="false">Y42+Y41+Y32+Y33+Y16+Y17</f>
        <v>0</v>
      </c>
      <c r="Z51" s="101" t="n">
        <f aca="false">Z42+Z41+Z32+Z33+Z16+Z17</f>
        <v>0</v>
      </c>
      <c r="AA51" s="101" t="n">
        <f aca="false">AA42+AA41+AA32+AA33+AA16+AA17</f>
        <v>0</v>
      </c>
      <c r="AB51" s="101" t="n">
        <f aca="false">AB42+AB41+AB32+AB33+AB16+AB17</f>
        <v>0</v>
      </c>
      <c r="AC51" s="101" t="n">
        <f aca="false">AC42+AC41+AC32+AC33+AC16+AC17</f>
        <v>0</v>
      </c>
      <c r="AD51" s="101" t="n">
        <f aca="false">AD42+AD41+AD32+AD33+AD16+AD17</f>
        <v>0</v>
      </c>
      <c r="AE51" s="101" t="n">
        <f aca="false">AE42+AE41+AE32+AE33+AE16+AE17</f>
        <v>0</v>
      </c>
      <c r="AF51" s="101" t="n">
        <f aca="false">AF42+AF41+AF32+AF33+AF16+AF17</f>
        <v>0</v>
      </c>
      <c r="AG51" s="101" t="n">
        <f aca="false">SUM(B51:AF51)/31</f>
        <v>0</v>
      </c>
    </row>
    <row r="52" customFormat="false" ht="23.25" hidden="false" customHeight="false" outlineLevel="0" collapsed="false">
      <c r="A52" s="6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 t="s">
        <v>5</v>
      </c>
    </row>
    <row r="53" customFormat="false" ht="23.25" hidden="false" customHeight="false" outlineLevel="0" collapsed="false">
      <c r="A53" s="30" t="s">
        <v>29</v>
      </c>
      <c r="B53" s="55" t="n">
        <f aca="false">B49-B51</f>
        <v>64.1592</v>
      </c>
      <c r="C53" s="55" t="n">
        <f aca="false">C49-C51</f>
        <v>63.0163</v>
      </c>
      <c r="D53" s="55" t="n">
        <f aca="false">D49-D51</f>
        <v>64.1469</v>
      </c>
      <c r="E53" s="55" t="n">
        <f aca="false">E49-E51</f>
        <v>61.9925</v>
      </c>
      <c r="F53" s="55" t="n">
        <f aca="false">F49-F51</f>
        <v>66.6256</v>
      </c>
      <c r="G53" s="55" t="n">
        <f aca="false">G49-G51</f>
        <v>67.465</v>
      </c>
      <c r="H53" s="55" t="n">
        <f aca="false">H49-H51</f>
        <v>71.767</v>
      </c>
      <c r="I53" s="55" t="n">
        <f aca="false">I49-I51</f>
        <v>73.837</v>
      </c>
      <c r="J53" s="55" t="n">
        <f aca="false">J49-J51</f>
        <v>67.9738</v>
      </c>
      <c r="K53" s="55" t="n">
        <f aca="false">K49-K51</f>
        <v>68.1637</v>
      </c>
      <c r="L53" s="55" t="n">
        <f aca="false">L49-L51</f>
        <v>58.809</v>
      </c>
      <c r="M53" s="55" t="n">
        <f aca="false">M49-M51</f>
        <v>60.7174</v>
      </c>
      <c r="N53" s="55" t="n">
        <f aca="false">N49-N51</f>
        <v>58.7713</v>
      </c>
      <c r="O53" s="55" t="n">
        <f aca="false">O49-O51</f>
        <v>58.1971</v>
      </c>
      <c r="P53" s="55" t="n">
        <f aca="false">P49-P51</f>
        <v>57.2301</v>
      </c>
      <c r="Q53" s="55" t="n">
        <f aca="false">Q49-Q51</f>
        <v>59.6038</v>
      </c>
      <c r="R53" s="55" t="n">
        <f aca="false">R49-R51</f>
        <v>56.6974</v>
      </c>
      <c r="S53" s="55" t="n">
        <f aca="false">S49-S51</f>
        <v>59.5863</v>
      </c>
      <c r="T53" s="55" t="n">
        <f aca="false">T49-T51</f>
        <v>60.0231</v>
      </c>
      <c r="U53" s="55" t="n">
        <f aca="false">U49-U51</f>
        <v>57.8299</v>
      </c>
      <c r="V53" s="55" t="n">
        <f aca="false">V49-V51</f>
        <v>59.7302</v>
      </c>
      <c r="W53" s="55" t="n">
        <f aca="false">W49-W51</f>
        <v>60.0218</v>
      </c>
      <c r="X53" s="55" t="n">
        <f aca="false">X49-X51</f>
        <v>59.618</v>
      </c>
      <c r="Y53" s="55" t="n">
        <f aca="false">Y49-Y51</f>
        <v>55.1868</v>
      </c>
      <c r="Z53" s="55" t="n">
        <f aca="false">Z49-Z51</f>
        <v>56.2548</v>
      </c>
      <c r="AA53" s="55" t="n">
        <f aca="false">AA49-AA51</f>
        <v>55.6665</v>
      </c>
      <c r="AB53" s="55" t="n">
        <f aca="false">AB49-AB51</f>
        <v>60.142</v>
      </c>
      <c r="AC53" s="55" t="n">
        <f aca="false">AC49-AC51</f>
        <v>60.6519</v>
      </c>
      <c r="AD53" s="55" t="n">
        <f aca="false">AD49-AD51</f>
        <v>57.2637</v>
      </c>
      <c r="AE53" s="55" t="n">
        <f aca="false">AE49-AE51</f>
        <v>58.7269</v>
      </c>
      <c r="AF53" s="55" t="n">
        <f aca="false">AF49-AF51</f>
        <v>59.1319</v>
      </c>
      <c r="AG53" s="55" t="n">
        <f aca="false">SUM(B53:AF53)/31</f>
        <v>61.2582870967742</v>
      </c>
    </row>
    <row r="54" customFormat="false" ht="20.25" hidden="false" customHeight="false" outlineLevel="0" collapsed="false">
      <c r="A54" s="30"/>
      <c r="B54" s="26"/>
      <c r="C54" s="44"/>
      <c r="D54" s="44"/>
      <c r="E54" s="44"/>
      <c r="F54" s="44"/>
      <c r="G54" s="44"/>
      <c r="H54" s="70"/>
      <c r="I54" s="71"/>
      <c r="J54" s="71"/>
      <c r="K54" s="71"/>
      <c r="L54" s="71"/>
      <c r="M54" s="71"/>
      <c r="N54" s="71"/>
      <c r="O54" s="71"/>
      <c r="P54" s="7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20.25" hidden="false" customHeight="false" outlineLevel="0" collapsed="false">
      <c r="A55" s="60" t="s">
        <v>30</v>
      </c>
      <c r="B55" s="60"/>
      <c r="C55" s="60"/>
      <c r="D55" s="60"/>
      <c r="E55" s="60"/>
      <c r="F55" s="60"/>
      <c r="G55" s="60"/>
      <c r="H55" s="60"/>
      <c r="I55" s="73"/>
      <c r="J55" s="73"/>
      <c r="K55" s="73"/>
      <c r="L55" s="73"/>
      <c r="M55" s="73"/>
      <c r="N55" s="73"/>
      <c r="O55" s="73"/>
      <c r="P55" s="73"/>
      <c r="Q55" s="70"/>
      <c r="R55" s="70"/>
      <c r="S55" s="60"/>
      <c r="T55" s="60"/>
      <c r="U55" s="60"/>
      <c r="V55" s="60"/>
      <c r="W55" s="60"/>
      <c r="X55" s="60"/>
      <c r="Y55" s="60"/>
      <c r="Z55" s="73"/>
      <c r="AA55" s="73"/>
      <c r="AB55" s="73"/>
      <c r="AC55" s="73"/>
      <c r="AD55" s="73"/>
      <c r="AE55" s="73"/>
      <c r="AF55" s="73"/>
      <c r="AG55" s="73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</row>
    <row r="57" customFormat="false" ht="1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</row>
    <row r="60" customFormat="fals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39" activeCellId="0" sqref="B39:AG39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0.44"/>
    <col collapsed="false" customWidth="true" hidden="false" outlineLevel="0" max="2" min="2" style="5" width="8.44"/>
    <col collapsed="false" customWidth="true" hidden="false" outlineLevel="0" max="3" min="3" style="5" width="8.21"/>
    <col collapsed="false" customWidth="true" hidden="false" outlineLevel="0" max="4" min="4" style="5" width="8.44"/>
    <col collapsed="false" customWidth="true" hidden="false" outlineLevel="0" max="5" min="5" style="5" width="8.77"/>
    <col collapsed="false" customWidth="true" hidden="false" outlineLevel="0" max="6" min="6" style="5" width="8.21"/>
    <col collapsed="false" customWidth="true" hidden="false" outlineLevel="0" max="8" min="7" style="5" width="8.44"/>
    <col collapsed="false" customWidth="true" hidden="false" outlineLevel="0" max="10" min="9" style="5" width="7.99"/>
    <col collapsed="false" customWidth="true" hidden="false" outlineLevel="0" max="11" min="11" style="5" width="8.21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8.21"/>
    <col collapsed="false" customWidth="true" hidden="false" outlineLevel="0" max="17" min="16" style="5" width="8.44"/>
    <col collapsed="false" customWidth="true" hidden="false" outlineLevel="0" max="19" min="18" style="5" width="8.21"/>
    <col collapsed="false" customWidth="true" hidden="false" outlineLevel="0" max="21" min="20" style="5" width="8.44"/>
    <col collapsed="false" customWidth="true" hidden="false" outlineLevel="0" max="22" min="22" style="5" width="8.21"/>
    <col collapsed="false" customWidth="true" hidden="false" outlineLevel="0" max="23" min="23" style="5" width="8.44"/>
    <col collapsed="false" customWidth="true" hidden="false" outlineLevel="0" max="24" min="24" style="5" width="8.21"/>
    <col collapsed="false" customWidth="true" hidden="false" outlineLevel="0" max="25" min="25" style="5" width="8.44"/>
    <col collapsed="false" customWidth="true" hidden="false" outlineLevel="0" max="26" min="26" style="5" width="8.21"/>
    <col collapsed="false" customWidth="false" hidden="false" outlineLevel="0" max="27" min="27" style="5" width="8.88"/>
    <col collapsed="false" customWidth="true" hidden="false" outlineLevel="0" max="30" min="28" style="5" width="8.21"/>
    <col collapsed="false" customWidth="true" hidden="false" outlineLevel="0" max="32" min="31" style="5" width="8.44"/>
    <col collapsed="false" customWidth="true" hidden="false" outlineLevel="0" max="33" min="33" style="5" width="11.88"/>
    <col collapsed="false" customWidth="true" hidden="false" outlineLevel="0" max="34" min="34" style="5" width="8.77"/>
  </cols>
  <sheetData>
    <row r="1" customFormat="false" ht="23.25" hidden="false" customHeight="false" outlineLevel="0" collapsed="false">
      <c r="A1" s="158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2"/>
    </row>
    <row r="2" customFormat="false" ht="23.25" hidden="false" customHeight="false" outlineLevel="0" collapsed="false">
      <c r="A2" s="158" t="n">
        <v>4039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2"/>
    </row>
    <row r="3" customFormat="false" ht="23.25" hidden="false" customHeight="false" outlineLevel="0" collapsed="false">
      <c r="A3" s="160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3"/>
      <c r="AA3" s="160"/>
      <c r="AB3" s="83"/>
      <c r="AC3" s="83"/>
      <c r="AD3" s="83"/>
      <c r="AE3" s="83"/>
      <c r="AF3" s="83"/>
      <c r="AG3" s="83"/>
      <c r="AH3" s="2"/>
    </row>
    <row r="4" customFormat="false" ht="23.25" hidden="false" customHeight="false" outlineLevel="0" collapsed="false">
      <c r="A4" s="161" t="s">
        <v>35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1"/>
      <c r="AI4" s="11"/>
      <c r="AJ4" s="11"/>
    </row>
    <row r="5" customFormat="false" ht="23.25" hidden="false" customHeight="false" outlineLevel="0" collapsed="false">
      <c r="A5" s="162"/>
      <c r="B5" s="163" t="n">
        <v>1</v>
      </c>
      <c r="C5" s="163" t="n">
        <v>2</v>
      </c>
      <c r="D5" s="163" t="n">
        <v>3</v>
      </c>
      <c r="E5" s="163" t="n">
        <v>4</v>
      </c>
      <c r="F5" s="163" t="n">
        <v>5</v>
      </c>
      <c r="G5" s="163" t="n">
        <v>6</v>
      </c>
      <c r="H5" s="163" t="n">
        <v>7</v>
      </c>
      <c r="I5" s="163" t="n">
        <v>8</v>
      </c>
      <c r="J5" s="163" t="n">
        <v>9</v>
      </c>
      <c r="K5" s="149" t="n">
        <v>10</v>
      </c>
      <c r="L5" s="163" t="n">
        <v>11</v>
      </c>
      <c r="M5" s="163" t="n">
        <v>12</v>
      </c>
      <c r="N5" s="163" t="n">
        <v>13</v>
      </c>
      <c r="O5" s="163" t="n">
        <v>14</v>
      </c>
      <c r="P5" s="163" t="n">
        <v>15</v>
      </c>
      <c r="Q5" s="164" t="n">
        <v>16</v>
      </c>
      <c r="R5" s="164" t="n">
        <v>17</v>
      </c>
      <c r="S5" s="151" t="n">
        <v>18</v>
      </c>
      <c r="T5" s="165" t="n">
        <v>19</v>
      </c>
      <c r="U5" s="165" t="n">
        <v>20</v>
      </c>
      <c r="V5" s="165" t="n">
        <v>21</v>
      </c>
      <c r="W5" s="165" t="n">
        <v>22</v>
      </c>
      <c r="X5" s="165" t="n">
        <v>23</v>
      </c>
      <c r="Y5" s="165" t="n">
        <v>24</v>
      </c>
      <c r="Z5" s="164" t="n">
        <v>25</v>
      </c>
      <c r="AA5" s="164" t="n">
        <v>26</v>
      </c>
      <c r="AB5" s="164" t="n">
        <v>27</v>
      </c>
      <c r="AC5" s="164" t="n">
        <v>28</v>
      </c>
      <c r="AD5" s="164" t="n">
        <v>29</v>
      </c>
      <c r="AE5" s="164" t="n">
        <v>30</v>
      </c>
      <c r="AF5" s="164" t="n">
        <v>31</v>
      </c>
      <c r="AG5" s="164"/>
      <c r="AH5" s="2"/>
    </row>
    <row r="6" customFormat="false" ht="23.25" hidden="false" customHeight="false" outlineLevel="0" collapsed="false">
      <c r="A6" s="166" t="s">
        <v>2</v>
      </c>
      <c r="B6" s="162"/>
      <c r="C6" s="162"/>
      <c r="D6" s="162"/>
      <c r="E6" s="162"/>
      <c r="F6" s="162"/>
      <c r="G6" s="162"/>
      <c r="H6" s="162"/>
      <c r="I6" s="167"/>
      <c r="J6" s="167"/>
      <c r="K6" s="153"/>
      <c r="L6" s="167"/>
      <c r="M6" s="167"/>
      <c r="N6" s="167"/>
      <c r="O6" s="167"/>
      <c r="P6" s="167"/>
      <c r="Q6" s="135"/>
      <c r="R6" s="135"/>
      <c r="S6" s="126"/>
      <c r="T6" s="161"/>
      <c r="U6" s="161"/>
      <c r="V6" s="161"/>
      <c r="W6" s="161"/>
      <c r="X6" s="161"/>
      <c r="Y6" s="161"/>
      <c r="Z6" s="135"/>
      <c r="AA6" s="135"/>
      <c r="AB6" s="135"/>
      <c r="AC6" s="135"/>
      <c r="AD6" s="135"/>
      <c r="AE6" s="135"/>
      <c r="AF6" s="135"/>
      <c r="AG6" s="135"/>
      <c r="AH6" s="4"/>
    </row>
    <row r="7" customFormat="false" ht="23.25" hidden="false" customHeight="false" outlineLevel="0" collapsed="false">
      <c r="A7" s="168"/>
      <c r="B7" s="161"/>
      <c r="C7" s="161"/>
      <c r="D7" s="161"/>
      <c r="E7" s="161"/>
      <c r="F7" s="161"/>
      <c r="G7" s="161"/>
      <c r="H7" s="161"/>
      <c r="I7" s="135"/>
      <c r="J7" s="135"/>
      <c r="K7" s="94"/>
      <c r="L7" s="135"/>
      <c r="M7" s="135"/>
      <c r="N7" s="135"/>
      <c r="O7" s="135"/>
      <c r="P7" s="135"/>
      <c r="Q7" s="135"/>
      <c r="R7" s="135"/>
      <c r="S7" s="94"/>
      <c r="T7" s="135"/>
      <c r="U7" s="135"/>
      <c r="V7" s="169"/>
      <c r="W7" s="169"/>
      <c r="X7" s="169"/>
      <c r="Y7" s="169"/>
      <c r="Z7" s="169"/>
      <c r="AA7" s="169"/>
      <c r="AB7" s="169"/>
      <c r="AC7" s="135"/>
      <c r="AD7" s="135"/>
      <c r="AE7" s="135"/>
      <c r="AF7" s="135"/>
      <c r="AG7" s="135"/>
      <c r="AH7" s="8"/>
    </row>
    <row r="8" customFormat="false" ht="23.25" hidden="false" customHeight="false" outlineLevel="0" collapsed="false">
      <c r="A8" s="162" t="s">
        <v>3</v>
      </c>
      <c r="B8" s="95" t="n">
        <v>3.4</v>
      </c>
      <c r="C8" s="95" t="n">
        <v>0.9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2.8</v>
      </c>
      <c r="T8" s="95" t="n">
        <v>4.3</v>
      </c>
      <c r="U8" s="114" t="n">
        <v>4.1</v>
      </c>
      <c r="V8" s="114" t="n">
        <v>3.8</v>
      </c>
      <c r="W8" s="114" t="n">
        <v>3.9</v>
      </c>
      <c r="X8" s="114" t="n">
        <v>4.1</v>
      </c>
      <c r="Y8" s="114" t="n">
        <v>4.2</v>
      </c>
      <c r="Z8" s="114" t="n">
        <v>3.1</v>
      </c>
      <c r="AA8" s="114" t="n">
        <v>0</v>
      </c>
      <c r="AB8" s="114" t="n">
        <v>4.2</v>
      </c>
      <c r="AC8" s="114" t="n">
        <v>4.1</v>
      </c>
      <c r="AD8" s="114" t="n">
        <v>3.6</v>
      </c>
      <c r="AE8" s="114" t="n">
        <v>3.7</v>
      </c>
      <c r="AF8" s="114" t="n">
        <v>4.4</v>
      </c>
      <c r="AG8" s="155"/>
      <c r="AH8" s="8"/>
    </row>
    <row r="9" customFormat="false" ht="23.25" hidden="false" customHeight="false" outlineLevel="0" collapsed="false">
      <c r="A9" s="162" t="s">
        <v>4</v>
      </c>
      <c r="B9" s="101" t="n">
        <v>14.4</v>
      </c>
      <c r="C9" s="101" t="n">
        <v>18.1</v>
      </c>
      <c r="D9" s="101" t="n">
        <v>19.7</v>
      </c>
      <c r="E9" s="101" t="n">
        <v>21.5</v>
      </c>
      <c r="F9" s="101" t="n">
        <v>21.5</v>
      </c>
      <c r="G9" s="101" t="n">
        <v>20.6</v>
      </c>
      <c r="H9" s="101" t="n">
        <v>20.4</v>
      </c>
      <c r="I9" s="101" t="n">
        <v>20.5</v>
      </c>
      <c r="J9" s="101" t="n">
        <v>21.3</v>
      </c>
      <c r="K9" s="101" t="n">
        <v>21.4</v>
      </c>
      <c r="L9" s="101" t="n">
        <v>22</v>
      </c>
      <c r="M9" s="101" t="n">
        <v>19.3</v>
      </c>
      <c r="N9" s="101" t="n">
        <f aca="false">14.23+3.56+0.76</f>
        <v>18.55</v>
      </c>
      <c r="O9" s="101" t="n">
        <f aca="false">13.4+3.8+0.6</f>
        <v>17.8</v>
      </c>
      <c r="P9" s="101" t="n">
        <f aca="false">13.7+3.6+0.7</f>
        <v>18</v>
      </c>
      <c r="Q9" s="101" t="n">
        <f aca="false">14+3.9+0.9</f>
        <v>18.8</v>
      </c>
      <c r="R9" s="101" t="n">
        <f aca="false">15.2+4.4+0.9</f>
        <v>20.5</v>
      </c>
      <c r="S9" s="101" t="n">
        <f aca="false">12+4.28+0.8</f>
        <v>17.08</v>
      </c>
      <c r="T9" s="101" t="n">
        <f aca="false">10.8+3.6+0.8</f>
        <v>15.2</v>
      </c>
      <c r="U9" s="101" t="n">
        <v>16.2</v>
      </c>
      <c r="V9" s="101" t="n">
        <v>16.3</v>
      </c>
      <c r="W9" s="101" t="n">
        <v>14.6</v>
      </c>
      <c r="X9" s="101" t="n">
        <v>16.5</v>
      </c>
      <c r="Y9" s="101" t="n">
        <v>15.4</v>
      </c>
      <c r="Z9" s="101" t="n">
        <v>14.5</v>
      </c>
      <c r="AA9" s="101" t="n">
        <v>16.1</v>
      </c>
      <c r="AB9" s="101" t="n">
        <v>16.1</v>
      </c>
      <c r="AC9" s="101" t="n">
        <v>15.3</v>
      </c>
      <c r="AD9" s="101" t="n">
        <v>16</v>
      </c>
      <c r="AE9" s="101" t="n">
        <v>17.9</v>
      </c>
      <c r="AF9" s="101" t="n">
        <v>18.5</v>
      </c>
      <c r="AG9" s="155"/>
    </row>
    <row r="10" customFormat="false" ht="23.25" hidden="false" customHeight="false" outlineLevel="0" collapsed="false">
      <c r="A10" s="168"/>
      <c r="B10" s="101"/>
      <c r="C10" s="101"/>
      <c r="D10" s="101"/>
      <c r="E10" s="101"/>
      <c r="F10" s="101"/>
      <c r="G10" s="101"/>
      <c r="H10" s="170"/>
      <c r="I10" s="170"/>
      <c r="J10" s="170"/>
      <c r="K10" s="170"/>
      <c r="L10" s="170"/>
      <c r="M10" s="170"/>
      <c r="N10" s="170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41" t="s">
        <v>36</v>
      </c>
      <c r="AH10" s="17"/>
    </row>
    <row r="11" customFormat="false" ht="23.25" hidden="false" customHeight="false" outlineLevel="0" collapsed="false">
      <c r="A11" s="168"/>
      <c r="B11" s="55" t="n">
        <f aca="false">SUM(B8:B9)</f>
        <v>17.8</v>
      </c>
      <c r="C11" s="55" t="n">
        <f aca="false">SUM(C8:C9)</f>
        <v>19</v>
      </c>
      <c r="D11" s="55" t="n">
        <f aca="false">SUM(D8:D9)</f>
        <v>19.7</v>
      </c>
      <c r="E11" s="55" t="n">
        <f aca="false">SUM(E8:E9)</f>
        <v>21.5</v>
      </c>
      <c r="F11" s="55" t="n">
        <f aca="false">SUM(F8:F9)</f>
        <v>21.5</v>
      </c>
      <c r="G11" s="55" t="n">
        <f aca="false">SUM(G8:G9)</f>
        <v>20.6</v>
      </c>
      <c r="H11" s="55" t="n">
        <f aca="false">SUM(H8:H9)</f>
        <v>20.4</v>
      </c>
      <c r="I11" s="55" t="n">
        <f aca="false">SUM(I8:I9)</f>
        <v>20.5</v>
      </c>
      <c r="J11" s="55" t="n">
        <f aca="false">SUM(J8:J9)</f>
        <v>21.3</v>
      </c>
      <c r="K11" s="55" t="n">
        <f aca="false">SUM(K8:K9)</f>
        <v>21.4</v>
      </c>
      <c r="L11" s="55" t="n">
        <f aca="false">SUM(L8:L9)</f>
        <v>22</v>
      </c>
      <c r="M11" s="55" t="n">
        <f aca="false">SUM(M8:M9)</f>
        <v>19.3</v>
      </c>
      <c r="N11" s="55" t="n">
        <f aca="false">SUM(N8:N9)</f>
        <v>18.55</v>
      </c>
      <c r="O11" s="55" t="n">
        <f aca="false">SUM(O8:O9)</f>
        <v>17.8</v>
      </c>
      <c r="P11" s="55" t="n">
        <f aca="false">SUM(P8:P9)</f>
        <v>18</v>
      </c>
      <c r="Q11" s="55" t="n">
        <f aca="false">SUM(Q8:Q9)</f>
        <v>18.8</v>
      </c>
      <c r="R11" s="55" t="n">
        <f aca="false">SUM(R8:R9)</f>
        <v>20.5</v>
      </c>
      <c r="S11" s="55" t="n">
        <f aca="false">SUM(S8:S9)</f>
        <v>19.88</v>
      </c>
      <c r="T11" s="55" t="n">
        <f aca="false">SUM(T8:T9)</f>
        <v>19.5</v>
      </c>
      <c r="U11" s="55" t="n">
        <f aca="false">SUM(U8:U9)</f>
        <v>20.3</v>
      </c>
      <c r="V11" s="55" t="n">
        <f aca="false">SUM(V8:V9)</f>
        <v>20.1</v>
      </c>
      <c r="W11" s="55" t="n">
        <f aca="false">SUM(W8:W9)</f>
        <v>18.5</v>
      </c>
      <c r="X11" s="55" t="n">
        <f aca="false">SUM(X8:X9)</f>
        <v>20.6</v>
      </c>
      <c r="Y11" s="55" t="n">
        <f aca="false">SUM(Y8:Y9)</f>
        <v>19.6</v>
      </c>
      <c r="Z11" s="55" t="n">
        <f aca="false">SUM(Z8:Z9)</f>
        <v>17.6</v>
      </c>
      <c r="AA11" s="55" t="n">
        <f aca="false">SUM(AA8:AA9)</f>
        <v>16.1</v>
      </c>
      <c r="AB11" s="55" t="n">
        <f aca="false">SUM(AB8:AB9)</f>
        <v>20.3</v>
      </c>
      <c r="AC11" s="55" t="n">
        <f aca="false">SUM(AC8:AC9)</f>
        <v>19.4</v>
      </c>
      <c r="AD11" s="55" t="n">
        <f aca="false">SUM(AD8:AD9)</f>
        <v>19.6</v>
      </c>
      <c r="AE11" s="55" t="n">
        <f aca="false">SUM(AE8:AE9)</f>
        <v>21.6</v>
      </c>
      <c r="AF11" s="55" t="n">
        <f aca="false">SUM(AF8:AF9)</f>
        <v>22.9</v>
      </c>
      <c r="AG11" s="101" t="n">
        <f aca="false">SUM(B11:AF11)/31</f>
        <v>19.8267741935484</v>
      </c>
    </row>
    <row r="12" customFormat="false" ht="23.25" hidden="false" customHeight="false" outlineLevel="0" collapsed="false">
      <c r="A12" s="166" t="s">
        <v>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</row>
    <row r="13" customFormat="false" ht="23.25" hidden="false" customHeight="false" outlineLevel="0" collapsed="false">
      <c r="A13" s="162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57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</row>
    <row r="14" customFormat="false" ht="23.25" hidden="false" customHeight="false" outlineLevel="0" collapsed="false">
      <c r="A14" s="162" t="s">
        <v>7</v>
      </c>
      <c r="B14" s="99" t="n">
        <v>16.1</v>
      </c>
      <c r="C14" s="99" t="n">
        <v>16.9</v>
      </c>
      <c r="D14" s="99" t="n">
        <v>15.6</v>
      </c>
      <c r="E14" s="99" t="n">
        <v>16.45</v>
      </c>
      <c r="F14" s="99" t="n">
        <v>16.55</v>
      </c>
      <c r="G14" s="99" t="n">
        <v>16.39</v>
      </c>
      <c r="H14" s="99" t="n">
        <v>16.1</v>
      </c>
      <c r="I14" s="99" t="n">
        <v>16.11</v>
      </c>
      <c r="J14" s="99" t="n">
        <v>16.27</v>
      </c>
      <c r="K14" s="99" t="n">
        <v>17.58</v>
      </c>
      <c r="L14" s="99" t="n">
        <v>17.1</v>
      </c>
      <c r="M14" s="99" t="n">
        <v>17.23</v>
      </c>
      <c r="N14" s="99" t="n">
        <v>16.78</v>
      </c>
      <c r="O14" s="99" t="n">
        <v>17.104</v>
      </c>
      <c r="P14" s="99" t="n">
        <v>16.943</v>
      </c>
      <c r="Q14" s="99" t="n">
        <v>15.773</v>
      </c>
      <c r="R14" s="99" t="n">
        <v>16.462</v>
      </c>
      <c r="S14" s="99" t="n">
        <v>15.45</v>
      </c>
      <c r="T14" s="99" t="n">
        <v>16.18</v>
      </c>
      <c r="U14" s="99" t="n">
        <v>17.02</v>
      </c>
      <c r="V14" s="99" t="n">
        <v>18.426</v>
      </c>
      <c r="W14" s="99" t="n">
        <v>15.158</v>
      </c>
      <c r="X14" s="99" t="n">
        <v>16.87</v>
      </c>
      <c r="Y14" s="99" t="n">
        <v>15.09</v>
      </c>
      <c r="Z14" s="99" t="n">
        <v>15.62</v>
      </c>
      <c r="AA14" s="99" t="n">
        <v>16.19</v>
      </c>
      <c r="AB14" s="99" t="n">
        <v>16.488</v>
      </c>
      <c r="AC14" s="99" t="n">
        <v>16.61</v>
      </c>
      <c r="AD14" s="99" t="n">
        <v>16.88</v>
      </c>
      <c r="AE14" s="99" t="n">
        <v>16.56</v>
      </c>
      <c r="AF14" s="99" t="n">
        <v>16.96</v>
      </c>
      <c r="AG14" s="101"/>
    </row>
    <row r="15" customFormat="false" ht="23.25" hidden="false" customHeight="false" outlineLevel="0" collapsed="false">
      <c r="A15" s="161" t="s">
        <v>8</v>
      </c>
      <c r="B15" s="171" t="n">
        <v>0</v>
      </c>
      <c r="C15" s="171" t="n">
        <v>0</v>
      </c>
      <c r="D15" s="171" t="n">
        <v>0</v>
      </c>
      <c r="E15" s="171" t="n">
        <v>-0.12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.96</v>
      </c>
      <c r="K15" s="171" t="n">
        <v>0.95</v>
      </c>
      <c r="L15" s="171" t="n">
        <v>0.95</v>
      </c>
      <c r="M15" s="171" t="n">
        <v>0</v>
      </c>
      <c r="N15" s="171" t="n">
        <v>0.7</v>
      </c>
      <c r="O15" s="171" t="n">
        <v>-0.616</v>
      </c>
      <c r="P15" s="171" t="n">
        <v>-0.647</v>
      </c>
      <c r="Q15" s="171" t="n">
        <v>-0.697</v>
      </c>
      <c r="R15" s="171" t="n">
        <v>-0.408</v>
      </c>
      <c r="S15" s="171" t="n">
        <v>0</v>
      </c>
      <c r="T15" s="171" t="n">
        <v>0</v>
      </c>
      <c r="U15" s="171" t="n">
        <v>0</v>
      </c>
      <c r="V15" s="171" t="n">
        <v>-0.084</v>
      </c>
      <c r="W15" s="171" t="n">
        <v>-0.382</v>
      </c>
      <c r="X15" s="171" t="n">
        <v>0</v>
      </c>
      <c r="Y15" s="171" t="n">
        <v>0</v>
      </c>
      <c r="Z15" s="171" t="n">
        <v>0.02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01"/>
    </row>
    <row r="16" customFormat="false" ht="23.25" hidden="false" customHeight="false" outlineLevel="0" collapsed="false">
      <c r="A16" s="162" t="s">
        <v>9</v>
      </c>
      <c r="B16" s="171" t="n">
        <v>2.4</v>
      </c>
      <c r="C16" s="171" t="n">
        <v>2.43</v>
      </c>
      <c r="D16" s="171" t="n">
        <v>2.36</v>
      </c>
      <c r="E16" s="171" t="n">
        <v>2.4</v>
      </c>
      <c r="F16" s="171" t="n">
        <v>2.39</v>
      </c>
      <c r="G16" s="171" t="n">
        <v>2.37</v>
      </c>
      <c r="H16" s="171" t="n">
        <v>2.37</v>
      </c>
      <c r="I16" s="171" t="n">
        <v>2.45</v>
      </c>
      <c r="J16" s="171" t="n">
        <v>2.59</v>
      </c>
      <c r="K16" s="171" t="n">
        <v>2.27</v>
      </c>
      <c r="L16" s="171" t="n">
        <v>1.85</v>
      </c>
      <c r="M16" s="171" t="n">
        <v>1.245</v>
      </c>
      <c r="N16" s="171" t="n">
        <v>7.15</v>
      </c>
      <c r="O16" s="171" t="n">
        <v>2.44</v>
      </c>
      <c r="P16" s="171" t="n">
        <v>2.48</v>
      </c>
      <c r="Q16" s="171" t="n">
        <v>2.48</v>
      </c>
      <c r="R16" s="171" t="n">
        <v>2.402</v>
      </c>
      <c r="S16" s="171" t="n">
        <v>2.43</v>
      </c>
      <c r="T16" s="171" t="n">
        <v>2.42</v>
      </c>
      <c r="U16" s="171" t="n">
        <v>2.43</v>
      </c>
      <c r="V16" s="171" t="n">
        <v>2.45</v>
      </c>
      <c r="W16" s="171" t="n">
        <v>2.52</v>
      </c>
      <c r="X16" s="171" t="n">
        <v>2.51</v>
      </c>
      <c r="Y16" s="171" t="n">
        <v>2.44</v>
      </c>
      <c r="Z16" s="171" t="n">
        <v>2.45</v>
      </c>
      <c r="AA16" s="171" t="n">
        <v>2.46</v>
      </c>
      <c r="AB16" s="171" t="n">
        <v>2.458</v>
      </c>
      <c r="AC16" s="171" t="n">
        <v>2.46</v>
      </c>
      <c r="AD16" s="171" t="n">
        <v>2.582</v>
      </c>
      <c r="AE16" s="171" t="n">
        <v>2.57</v>
      </c>
      <c r="AF16" s="171" t="n">
        <v>2.45</v>
      </c>
      <c r="AG16" s="101"/>
    </row>
    <row r="17" customFormat="false" ht="23.25" hidden="false" customHeight="false" outlineLevel="0" collapsed="false">
      <c r="A17" s="162" t="s">
        <v>10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01"/>
    </row>
    <row r="18" customFormat="false" ht="23.25" hidden="false" customHeight="false" outlineLevel="0" collapsed="false">
      <c r="A18" s="162" t="s">
        <v>11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01"/>
    </row>
    <row r="19" customFormat="false" ht="23.25" hidden="false" customHeight="false" outlineLevel="0" collapsed="false">
      <c r="A19" s="162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41" t="s">
        <v>36</v>
      </c>
    </row>
    <row r="20" customFormat="false" ht="23.25" hidden="false" customHeight="false" outlineLevel="0" collapsed="false">
      <c r="A20" s="162"/>
      <c r="B20" s="55" t="n">
        <f aca="false">SUM(B14:B18)</f>
        <v>18.5</v>
      </c>
      <c r="C20" s="55" t="n">
        <v>20.184372</v>
      </c>
      <c r="D20" s="55" t="n">
        <f aca="false">SUM(D14:D18)</f>
        <v>17.96</v>
      </c>
      <c r="E20" s="55" t="n">
        <f aca="false">SUM(E14:E18)</f>
        <v>18.73</v>
      </c>
      <c r="F20" s="55" t="n">
        <f aca="false">SUM(F14:F18)</f>
        <v>18.94</v>
      </c>
      <c r="G20" s="55" t="n">
        <f aca="false">SUM(G14:G18)</f>
        <v>18.76</v>
      </c>
      <c r="H20" s="55" t="n">
        <f aca="false">SUM(H14:H18)</f>
        <v>18.47</v>
      </c>
      <c r="I20" s="55" t="n">
        <f aca="false">SUM(I14:I18)</f>
        <v>18.56</v>
      </c>
      <c r="J20" s="55" t="n">
        <f aca="false">SUM(J14:J18)</f>
        <v>19.82</v>
      </c>
      <c r="K20" s="55" t="n">
        <f aca="false">SUM(K14:K18)</f>
        <v>20.8</v>
      </c>
      <c r="L20" s="55" t="n">
        <f aca="false">SUM(L14:L18)</f>
        <v>19.9</v>
      </c>
      <c r="M20" s="55" t="n">
        <f aca="false">SUM(M14:M18)</f>
        <v>18.475</v>
      </c>
      <c r="N20" s="55" t="n">
        <f aca="false">SUM(N14:N18)</f>
        <v>24.63</v>
      </c>
      <c r="O20" s="55" t="n">
        <f aca="false">SUM(O14:O18)</f>
        <v>18.928</v>
      </c>
      <c r="P20" s="55" t="n">
        <f aca="false">SUM(P14:P18)</f>
        <v>18.776</v>
      </c>
      <c r="Q20" s="55" t="n">
        <f aca="false">SUM(Q14:Q18)</f>
        <v>17.556</v>
      </c>
      <c r="R20" s="55" t="n">
        <f aca="false">SUM(R14:R18)</f>
        <v>18.456</v>
      </c>
      <c r="S20" s="55" t="n">
        <f aca="false">SUM(S14:S18)</f>
        <v>17.88</v>
      </c>
      <c r="T20" s="55" t="n">
        <f aca="false">SUM(T14:T18)</f>
        <v>18.6</v>
      </c>
      <c r="U20" s="55" t="n">
        <f aca="false">SUM(U14:U18)</f>
        <v>19.45</v>
      </c>
      <c r="V20" s="55" t="n">
        <f aca="false">SUM(V14:V18)</f>
        <v>20.792</v>
      </c>
      <c r="W20" s="55" t="n">
        <f aca="false">SUM(W14:W18)</f>
        <v>17.296</v>
      </c>
      <c r="X20" s="55" t="n">
        <f aca="false">SUM(X14:X18)</f>
        <v>19.38</v>
      </c>
      <c r="Y20" s="55" t="n">
        <f aca="false">SUM(Y14:Y18)</f>
        <v>17.53</v>
      </c>
      <c r="Z20" s="55" t="n">
        <f aca="false">SUM(Z14:Z18)</f>
        <v>18.09</v>
      </c>
      <c r="AA20" s="55" t="n">
        <f aca="false">SUM(AA14:AA18)</f>
        <v>18.65</v>
      </c>
      <c r="AB20" s="55" t="n">
        <f aca="false">SUM(AB14:AB18)</f>
        <v>18.946</v>
      </c>
      <c r="AC20" s="55" t="n">
        <f aca="false">SUM(AC14:AC18)</f>
        <v>19.07</v>
      </c>
      <c r="AD20" s="55" t="n">
        <f aca="false">SUM(AD14:AD18)</f>
        <v>19.462</v>
      </c>
      <c r="AE20" s="55" t="n">
        <f aca="false">SUM(AE14:AE18)</f>
        <v>19.13</v>
      </c>
      <c r="AF20" s="55" t="n">
        <f aca="false">SUM(AF14:AF18)</f>
        <v>19.41</v>
      </c>
      <c r="AG20" s="101" t="n">
        <f aca="false">SUM(B20:AF20)/31</f>
        <v>19.0687539354839</v>
      </c>
    </row>
    <row r="21" customFormat="false" ht="23.25" hidden="false" customHeight="false" outlineLevel="0" collapsed="false">
      <c r="A21" s="172" t="s">
        <v>12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72"/>
    </row>
    <row r="22" customFormat="false" ht="23.25" hidden="false" customHeight="false" outlineLevel="0" collapsed="false">
      <c r="A22" s="168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72"/>
    </row>
    <row r="23" customFormat="false" ht="23.25" hidden="false" customHeight="false" outlineLevel="0" collapsed="false">
      <c r="A23" s="162" t="s">
        <v>13</v>
      </c>
      <c r="B23" s="101" t="n">
        <v>18.24</v>
      </c>
      <c r="C23" s="101" t="n">
        <v>20.1</v>
      </c>
      <c r="D23" s="101" t="n">
        <v>19.19</v>
      </c>
      <c r="E23" s="101" t="n">
        <v>19.61</v>
      </c>
      <c r="F23" s="101" t="n">
        <v>18.51</v>
      </c>
      <c r="G23" s="101" t="n">
        <v>19.1</v>
      </c>
      <c r="H23" s="101" t="n">
        <v>19.52</v>
      </c>
      <c r="I23" s="101" t="n">
        <v>19.89</v>
      </c>
      <c r="J23" s="101" t="n">
        <v>20.61</v>
      </c>
      <c r="K23" s="101" t="n">
        <v>18.06</v>
      </c>
      <c r="L23" s="101" t="n">
        <v>19.27</v>
      </c>
      <c r="M23" s="101" t="n">
        <v>19.54</v>
      </c>
      <c r="N23" s="101" t="n">
        <v>17.5</v>
      </c>
      <c r="O23" s="101" t="n">
        <v>17.34</v>
      </c>
      <c r="P23" s="101" t="n">
        <v>16.74</v>
      </c>
      <c r="Q23" s="101" t="n">
        <v>17.87</v>
      </c>
      <c r="R23" s="101" t="n">
        <v>18.94</v>
      </c>
      <c r="S23" s="101" t="n">
        <v>18.93</v>
      </c>
      <c r="T23" s="101" t="n">
        <v>16.45</v>
      </c>
      <c r="U23" s="101" t="n">
        <v>17.98</v>
      </c>
      <c r="V23" s="101" t="n">
        <v>19.06</v>
      </c>
      <c r="W23" s="101" t="n">
        <v>18.45</v>
      </c>
      <c r="X23" s="101" t="n">
        <v>16.05</v>
      </c>
      <c r="Y23" s="101" t="n">
        <v>18.78</v>
      </c>
      <c r="Z23" s="101" t="n">
        <v>16.24</v>
      </c>
      <c r="AA23" s="101" t="n">
        <v>17.49</v>
      </c>
      <c r="AB23" s="101" t="n">
        <v>17.76</v>
      </c>
      <c r="AC23" s="101" t="n">
        <v>19.53</v>
      </c>
      <c r="AD23" s="101" t="n">
        <v>19.02</v>
      </c>
      <c r="AE23" s="101" t="n">
        <v>20.47</v>
      </c>
      <c r="AF23" s="101" t="n">
        <v>14.39</v>
      </c>
      <c r="AG23" s="101"/>
      <c r="AH23" s="72"/>
    </row>
    <row r="24" customFormat="false" ht="23.25" hidden="false" customHeight="false" outlineLevel="0" collapsed="false">
      <c r="A24" s="162" t="s">
        <v>37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.13</v>
      </c>
      <c r="W24" s="101" t="n">
        <v>0</v>
      </c>
      <c r="X24" s="101" t="n">
        <v>0.18</v>
      </c>
      <c r="Y24" s="101" t="n">
        <v>0.72</v>
      </c>
      <c r="Z24" s="101" t="n">
        <v>0.32</v>
      </c>
      <c r="AA24" s="101" t="n">
        <v>0.69</v>
      </c>
      <c r="AB24" s="101" t="n">
        <v>0.75</v>
      </c>
      <c r="AC24" s="101" t="n">
        <v>0.59</v>
      </c>
      <c r="AD24" s="101" t="n">
        <v>0.41</v>
      </c>
      <c r="AE24" s="101" t="n">
        <v>0.49</v>
      </c>
      <c r="AF24" s="101" t="n">
        <v>0</v>
      </c>
      <c r="AG24" s="101"/>
      <c r="AH24" s="72"/>
    </row>
    <row r="25" customFormat="false" ht="23.25" hidden="false" customHeight="false" outlineLevel="0" collapsed="false">
      <c r="A25" s="162" t="s">
        <v>1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72"/>
    </row>
    <row r="26" customFormat="false" ht="23.25" hidden="false" customHeight="false" outlineLevel="0" collapsed="false">
      <c r="A26" s="162" t="s">
        <v>15</v>
      </c>
      <c r="B26" s="138" t="n">
        <v>46</v>
      </c>
      <c r="C26" s="138" t="n">
        <v>46</v>
      </c>
      <c r="D26" s="138" t="n">
        <v>47</v>
      </c>
      <c r="E26" s="138" t="n">
        <v>48</v>
      </c>
      <c r="F26" s="138" t="n">
        <v>51</v>
      </c>
      <c r="G26" s="138" t="n">
        <v>49</v>
      </c>
      <c r="H26" s="138" t="n">
        <v>49</v>
      </c>
      <c r="I26" s="138" t="n">
        <v>48</v>
      </c>
      <c r="J26" s="138" t="n">
        <v>56</v>
      </c>
      <c r="K26" s="138" t="n">
        <v>50</v>
      </c>
      <c r="L26" s="138" t="n">
        <v>57</v>
      </c>
      <c r="M26" s="138" t="n">
        <v>47</v>
      </c>
      <c r="N26" s="138" t="n">
        <v>49</v>
      </c>
      <c r="O26" s="138" t="n">
        <v>36</v>
      </c>
      <c r="P26" s="138" t="n">
        <v>45</v>
      </c>
      <c r="Q26" s="138" t="n">
        <v>42</v>
      </c>
      <c r="R26" s="138" t="n">
        <v>66</v>
      </c>
      <c r="S26" s="138" t="n">
        <v>46</v>
      </c>
      <c r="T26" s="138" t="n">
        <v>58</v>
      </c>
      <c r="U26" s="138" t="n">
        <v>61</v>
      </c>
      <c r="V26" s="101" t="n">
        <v>49</v>
      </c>
      <c r="W26" s="101" t="n">
        <v>55</v>
      </c>
      <c r="X26" s="101" t="n">
        <v>44</v>
      </c>
      <c r="Y26" s="101" t="n">
        <v>38</v>
      </c>
      <c r="Z26" s="101" t="n">
        <v>45</v>
      </c>
      <c r="AA26" s="101" t="n">
        <v>49</v>
      </c>
      <c r="AB26" s="101" t="n">
        <v>54</v>
      </c>
      <c r="AC26" s="101" t="n">
        <v>46</v>
      </c>
      <c r="AD26" s="101" t="n">
        <v>49</v>
      </c>
      <c r="AE26" s="101" t="n">
        <v>50</v>
      </c>
      <c r="AF26" s="101" t="n">
        <v>63</v>
      </c>
      <c r="AG26" s="101"/>
      <c r="AH26" s="72"/>
    </row>
    <row r="27" customFormat="false" ht="23.25" hidden="false" customHeight="false" outlineLevel="0" collapsed="false">
      <c r="A27" s="162" t="s">
        <v>1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72"/>
    </row>
    <row r="28" customFormat="false" ht="23.25" hidden="false" customHeight="false" outlineLevel="0" collapsed="false">
      <c r="A28" s="162" t="s">
        <v>1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72"/>
    </row>
    <row r="29" customFormat="false" ht="23.25" hidden="false" customHeight="false" outlineLevel="0" collapsed="false">
      <c r="A29" s="162" t="s">
        <v>18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72"/>
    </row>
    <row r="30" customFormat="false" ht="23.25" hidden="false" customHeight="false" outlineLevel="0" collapsed="false">
      <c r="A30" s="162" t="s">
        <v>1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72"/>
    </row>
    <row r="31" customFormat="false" ht="23.25" hidden="false" customHeight="false" outlineLevel="0" collapsed="false">
      <c r="A31" s="162" t="s">
        <v>9</v>
      </c>
      <c r="B31" s="101" t="n">
        <v>0.4</v>
      </c>
      <c r="C31" s="101" t="n">
        <v>0.4</v>
      </c>
      <c r="D31" s="101" t="n">
        <v>0.4</v>
      </c>
      <c r="E31" s="101" t="n">
        <v>0.4</v>
      </c>
      <c r="F31" s="101" t="n">
        <v>0.4</v>
      </c>
      <c r="G31" s="101" t="n">
        <v>0.4</v>
      </c>
      <c r="H31" s="101" t="n">
        <v>0.4</v>
      </c>
      <c r="I31" s="101" t="n">
        <v>0.4</v>
      </c>
      <c r="J31" s="101" t="n">
        <v>0.4</v>
      </c>
      <c r="K31" s="101" t="n">
        <v>0.4</v>
      </c>
      <c r="L31" s="101" t="n">
        <v>0.4</v>
      </c>
      <c r="M31" s="101" t="n">
        <v>0.4</v>
      </c>
      <c r="N31" s="101" t="n">
        <v>0.4</v>
      </c>
      <c r="O31" s="101" t="n">
        <v>0.4</v>
      </c>
      <c r="P31" s="101" t="n">
        <v>0.4</v>
      </c>
      <c r="Q31" s="101" t="n">
        <v>0.4</v>
      </c>
      <c r="R31" s="101" t="n">
        <v>0.4</v>
      </c>
      <c r="S31" s="101" t="n">
        <v>0.4</v>
      </c>
      <c r="T31" s="101" t="n">
        <v>0.4</v>
      </c>
      <c r="U31" s="101" t="n">
        <v>0.4</v>
      </c>
      <c r="V31" s="101" t="n">
        <v>0.4</v>
      </c>
      <c r="W31" s="101" t="n">
        <v>0.4</v>
      </c>
      <c r="X31" s="101" t="n">
        <v>0.4</v>
      </c>
      <c r="Y31" s="101" t="n">
        <v>0.4</v>
      </c>
      <c r="Z31" s="101" t="n">
        <v>0.4</v>
      </c>
      <c r="AA31" s="101" t="n">
        <v>0.4</v>
      </c>
      <c r="AB31" s="101" t="n">
        <v>0.4</v>
      </c>
      <c r="AC31" s="101" t="n">
        <v>0.4</v>
      </c>
      <c r="AD31" s="101" t="n">
        <v>0.4</v>
      </c>
      <c r="AE31" s="101" t="n">
        <v>0.4</v>
      </c>
      <c r="AF31" s="101" t="n">
        <v>0.4</v>
      </c>
      <c r="AG31" s="101"/>
      <c r="AH31" s="30"/>
    </row>
    <row r="32" customFormat="false" ht="23.25" hidden="false" customHeight="false" outlineLevel="0" collapsed="false">
      <c r="A32" s="162" t="s">
        <v>2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72"/>
    </row>
    <row r="33" customFormat="false" ht="23.25" hidden="false" customHeight="false" outlineLevel="0" collapsed="false">
      <c r="A33" s="162" t="s">
        <v>1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72"/>
    </row>
    <row r="34" customFormat="false" ht="23.25" hidden="false" customHeight="false" outlineLevel="0" collapsed="false">
      <c r="A34" s="168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41" t="s">
        <v>36</v>
      </c>
      <c r="AH34" s="72"/>
    </row>
    <row r="35" customFormat="false" ht="23.25" hidden="false" customHeight="false" outlineLevel="0" collapsed="false">
      <c r="A35" s="168"/>
      <c r="B35" s="55" t="n">
        <f aca="false">SUM(B23+B24+B25+B30+B31+B32+B33)</f>
        <v>18.64</v>
      </c>
      <c r="C35" s="55" t="n">
        <f aca="false">SUM(C23+C24+C25+C30+C31+C32+C33)</f>
        <v>20.5</v>
      </c>
      <c r="D35" s="55" t="n">
        <f aca="false">SUM(D23+D24+D25+D30+D31+D32+D33)</f>
        <v>19.59</v>
      </c>
      <c r="E35" s="55" t="n">
        <f aca="false">SUM(E23+E24+E25+E30+E31+E32+E33)</f>
        <v>20.01</v>
      </c>
      <c r="F35" s="55" t="n">
        <f aca="false">SUM(F23+F24+F25+F30+F31+F32+F33)</f>
        <v>18.91</v>
      </c>
      <c r="G35" s="55" t="n">
        <f aca="false">SUM(G23+G24+G25+G30+G31+G32+G33)</f>
        <v>19.5</v>
      </c>
      <c r="H35" s="55" t="n">
        <f aca="false">SUM(H23+H24+H25+H30+H31+H32+H33)</f>
        <v>19.92</v>
      </c>
      <c r="I35" s="55" t="n">
        <f aca="false">SUM(I23+I24+I25+I30+I31+I32+I33)</f>
        <v>20.29</v>
      </c>
      <c r="J35" s="55" t="n">
        <f aca="false">SUM(J23+J24+J25+J30+J31+J32+J33)</f>
        <v>21.01</v>
      </c>
      <c r="K35" s="55" t="n">
        <f aca="false">SUM(K23+K24+K25+K30+K31+K32+K33)</f>
        <v>18.46</v>
      </c>
      <c r="L35" s="55" t="n">
        <f aca="false">SUM(L23+L24+L25+L30+L31+L32+L33)</f>
        <v>19.67</v>
      </c>
      <c r="M35" s="55" t="n">
        <f aca="false">SUM(M23+M24+M25+M30+M31+M32+M33)</f>
        <v>19.94</v>
      </c>
      <c r="N35" s="55" t="n">
        <f aca="false">SUM(N23+N24+N25+N30+N31+N32+N33)</f>
        <v>17.9</v>
      </c>
      <c r="O35" s="55" t="n">
        <f aca="false">SUM(O23+O24+O25+O30+O31+O32+O33)</f>
        <v>17.74</v>
      </c>
      <c r="P35" s="55" t="n">
        <f aca="false">SUM(P23+P24+P25+P30+P31+P32+P33)</f>
        <v>17.14</v>
      </c>
      <c r="Q35" s="55" t="n">
        <f aca="false">SUM(Q23+Q24+Q25+Q30+Q31+Q32+Q33)</f>
        <v>18.27</v>
      </c>
      <c r="R35" s="55" t="n">
        <f aca="false">SUM(R23+R24+R25+R30+R31+R32+R33)</f>
        <v>19.34</v>
      </c>
      <c r="S35" s="55" t="n">
        <f aca="false">SUM(S23+S24+S25+S30+S31+S32+S33)</f>
        <v>19.33</v>
      </c>
      <c r="T35" s="55" t="n">
        <f aca="false">SUM(T23+T24+T25+T30+T31+T32+T33)</f>
        <v>16.85</v>
      </c>
      <c r="U35" s="55" t="n">
        <f aca="false">SUM(U23+U24+U25+U30+U31+U32+U33)</f>
        <v>18.38</v>
      </c>
      <c r="V35" s="55" t="n">
        <f aca="false">SUM(V23+V24+V25+V30+V31+V32+V33)</f>
        <v>19.59</v>
      </c>
      <c r="W35" s="55" t="n">
        <f aca="false">SUM(W23+W24+W25+W30+W31+W32+W33)</f>
        <v>18.85</v>
      </c>
      <c r="X35" s="55" t="n">
        <f aca="false">SUM(X23+X24+X25+X30+X31+X32+X33)</f>
        <v>16.63</v>
      </c>
      <c r="Y35" s="55" t="n">
        <f aca="false">SUM(Y23+Y24+Y25+Y30+Y31+Y32+Y33)</f>
        <v>19.9</v>
      </c>
      <c r="Z35" s="55" t="n">
        <f aca="false">SUM(Z23+Z24+Z25+Z30+Z31+Z32+Z33)</f>
        <v>16.96</v>
      </c>
      <c r="AA35" s="55" t="n">
        <f aca="false">SUM(AA23+AA24+AA25+AA30+AA31+AA32+AA33)</f>
        <v>18.58</v>
      </c>
      <c r="AB35" s="55" t="n">
        <f aca="false">SUM(AB23+AB24+AB25+AB30+AB31+AB32+AB33)</f>
        <v>18.91</v>
      </c>
      <c r="AC35" s="55" t="n">
        <f aca="false">SUM(AC23+AC24+AC25+AC30+AC31+AC32+AC33)</f>
        <v>20.52</v>
      </c>
      <c r="AD35" s="55" t="n">
        <f aca="false">SUM(AD23+AD24+AD25+AD30+AD31+AD32+AD33)</f>
        <v>19.83</v>
      </c>
      <c r="AE35" s="55" t="n">
        <f aca="false">SUM(AE23+AE24+AE25+AE30+AE31+AE32+AE33)</f>
        <v>21.36</v>
      </c>
      <c r="AF35" s="55" t="n">
        <f aca="false">SUM(AF23+AF24+AF25+AF30+AF31+AF32+AF33)</f>
        <v>14.79</v>
      </c>
      <c r="AG35" s="101" t="n">
        <f aca="false">SUM(B35:AF35)/31</f>
        <v>18.9454838709677</v>
      </c>
      <c r="AH35" s="72"/>
    </row>
    <row r="36" customFormat="false" ht="23.25" hidden="false" customHeight="false" outlineLevel="0" collapsed="false">
      <c r="A36" s="166" t="s">
        <v>21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72"/>
    </row>
    <row r="37" customFormat="false" ht="23.25" hidden="false" customHeight="false" outlineLevel="0" collapsed="false">
      <c r="A37" s="168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72"/>
    </row>
    <row r="38" customFormat="false" ht="23.25" hidden="false" customHeight="false" outlineLevel="0" collapsed="false">
      <c r="A38" s="162" t="s">
        <v>22</v>
      </c>
      <c r="B38" s="155" t="n">
        <v>1.5</v>
      </c>
      <c r="C38" s="155" t="n">
        <v>2.4</v>
      </c>
      <c r="D38" s="155" t="n">
        <v>2.2</v>
      </c>
      <c r="E38" s="173" t="n">
        <v>2</v>
      </c>
      <c r="F38" s="173" t="n">
        <v>2.3</v>
      </c>
      <c r="G38" s="173" t="n">
        <v>2.4</v>
      </c>
      <c r="H38" s="173" t="n">
        <v>1.9</v>
      </c>
      <c r="I38" s="173" t="n">
        <v>1.8</v>
      </c>
      <c r="J38" s="173" t="n">
        <v>2.5</v>
      </c>
      <c r="K38" s="173" t="n">
        <v>2.2</v>
      </c>
      <c r="L38" s="173" t="n">
        <v>2.8</v>
      </c>
      <c r="M38" s="173" t="n">
        <v>2.8</v>
      </c>
      <c r="N38" s="173" t="n">
        <v>1.6</v>
      </c>
      <c r="O38" s="173" t="n">
        <v>1.9</v>
      </c>
      <c r="P38" s="173" t="n">
        <v>1.8</v>
      </c>
      <c r="Q38" s="173" t="n">
        <v>1.5</v>
      </c>
      <c r="R38" s="173" t="n">
        <v>2.2</v>
      </c>
      <c r="S38" s="173" t="n">
        <v>2.1</v>
      </c>
      <c r="T38" s="173" t="n">
        <v>2</v>
      </c>
      <c r="U38" s="173" t="n">
        <v>2.7</v>
      </c>
      <c r="V38" s="173" t="n">
        <v>1.8</v>
      </c>
      <c r="W38" s="173" t="n">
        <v>2</v>
      </c>
      <c r="X38" s="173" t="n">
        <v>2.1</v>
      </c>
      <c r="Y38" s="173" t="n">
        <v>2.2</v>
      </c>
      <c r="Z38" s="173" t="n">
        <v>2</v>
      </c>
      <c r="AA38" s="173" t="n">
        <v>2.1</v>
      </c>
      <c r="AB38" s="173" t="n">
        <v>2.4</v>
      </c>
      <c r="AC38" s="173" t="n">
        <v>2.1</v>
      </c>
      <c r="AD38" s="173" t="n">
        <v>0</v>
      </c>
      <c r="AE38" s="173" t="n">
        <v>0</v>
      </c>
      <c r="AF38" s="173" t="n">
        <v>0</v>
      </c>
      <c r="AG38" s="101"/>
    </row>
    <row r="39" customFormat="false" ht="23.25" hidden="false" customHeight="false" outlineLevel="0" collapsed="false">
      <c r="A39" s="162" t="s">
        <v>31</v>
      </c>
      <c r="B39" s="155" t="n">
        <v>0</v>
      </c>
      <c r="C39" s="155" t="n">
        <v>0</v>
      </c>
      <c r="D39" s="155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14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0</v>
      </c>
      <c r="AD39" s="173" t="n">
        <v>2.1</v>
      </c>
      <c r="AE39" s="173" t="n">
        <v>3.1</v>
      </c>
      <c r="AF39" s="173" t="n">
        <v>2.6</v>
      </c>
      <c r="AG39" s="101" t="n">
        <f aca="false">SUM(B39:AF39)</f>
        <v>7.8</v>
      </c>
    </row>
    <row r="40" customFormat="false" ht="23.25" hidden="false" customHeight="false" outlineLevel="0" collapsed="false">
      <c r="A40" s="162" t="s">
        <v>24</v>
      </c>
      <c r="B40" s="155" t="n">
        <v>1.5</v>
      </c>
      <c r="C40" s="155" t="n">
        <v>1.5</v>
      </c>
      <c r="D40" s="155" t="n">
        <v>1.5</v>
      </c>
      <c r="E40" s="173" t="n">
        <v>1.5</v>
      </c>
      <c r="F40" s="173" t="n">
        <v>1.5</v>
      </c>
      <c r="G40" s="173" t="n">
        <v>1.5</v>
      </c>
      <c r="H40" s="173" t="n">
        <v>1.9</v>
      </c>
      <c r="I40" s="173" t="n">
        <v>1.9</v>
      </c>
      <c r="J40" s="173" t="n">
        <v>1.9</v>
      </c>
      <c r="K40" s="173" t="n">
        <v>1.5</v>
      </c>
      <c r="L40" s="173" t="n">
        <v>1.5</v>
      </c>
      <c r="M40" s="173" t="n">
        <v>1.5</v>
      </c>
      <c r="N40" s="173" t="n">
        <v>1.5</v>
      </c>
      <c r="O40" s="173" t="n">
        <v>1.5</v>
      </c>
      <c r="P40" s="173" t="n">
        <v>1.5</v>
      </c>
      <c r="Q40" s="173" t="n">
        <v>1.5</v>
      </c>
      <c r="R40" s="173" t="n">
        <v>1.5</v>
      </c>
      <c r="S40" s="173" t="n">
        <v>1.5</v>
      </c>
      <c r="T40" s="173" t="n">
        <v>1.5</v>
      </c>
      <c r="U40" s="173" t="n">
        <v>1.5</v>
      </c>
      <c r="V40" s="173" t="n">
        <v>1.5</v>
      </c>
      <c r="W40" s="173" t="n">
        <v>1.5</v>
      </c>
      <c r="X40" s="173" t="n">
        <v>1.5</v>
      </c>
      <c r="Y40" s="173" t="n">
        <v>1.5</v>
      </c>
      <c r="Z40" s="173" t="n">
        <v>1.5</v>
      </c>
      <c r="AA40" s="173" t="n">
        <v>1.5</v>
      </c>
      <c r="AB40" s="173" t="n">
        <v>1.5</v>
      </c>
      <c r="AC40" s="173" t="n">
        <v>1.5</v>
      </c>
      <c r="AD40" s="173" t="n">
        <v>1.5</v>
      </c>
      <c r="AE40" s="173" t="n">
        <v>1.7</v>
      </c>
      <c r="AF40" s="173" t="n">
        <v>1.7</v>
      </c>
      <c r="AG40" s="101"/>
    </row>
    <row r="41" customFormat="false" ht="23.25" hidden="false" customHeight="false" outlineLevel="0" collapsed="false">
      <c r="A41" s="162" t="s">
        <v>25</v>
      </c>
      <c r="B41" s="155" t="n">
        <v>0</v>
      </c>
      <c r="C41" s="155" t="n">
        <v>0</v>
      </c>
      <c r="D41" s="155" t="n">
        <v>0</v>
      </c>
      <c r="E41" s="173" t="n">
        <v>0</v>
      </c>
      <c r="F41" s="173" t="n">
        <v>0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01"/>
    </row>
    <row r="42" customFormat="false" ht="23.25" hidden="false" customHeight="false" outlineLevel="0" collapsed="false">
      <c r="A42" s="162" t="s">
        <v>20</v>
      </c>
      <c r="B42" s="155" t="n">
        <v>0</v>
      </c>
      <c r="C42" s="155" t="n">
        <v>0</v>
      </c>
      <c r="D42" s="155" t="n">
        <v>0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01"/>
    </row>
    <row r="43" customFormat="false" ht="23.25" hidden="false" customHeight="false" outlineLevel="0" collapsed="false">
      <c r="A43" s="168"/>
      <c r="B43" s="174"/>
      <c r="C43" s="174"/>
      <c r="D43" s="155"/>
      <c r="E43" s="155"/>
      <c r="F43" s="155"/>
      <c r="G43" s="155"/>
      <c r="H43" s="155"/>
      <c r="I43" s="155"/>
      <c r="J43" s="155"/>
      <c r="K43" s="101"/>
      <c r="L43" s="155"/>
      <c r="M43" s="155"/>
      <c r="N43" s="155"/>
      <c r="O43" s="155"/>
      <c r="P43" s="155"/>
      <c r="Q43" s="155"/>
      <c r="R43" s="155"/>
      <c r="S43" s="101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41" t="s">
        <v>36</v>
      </c>
    </row>
    <row r="44" customFormat="false" ht="23.25" hidden="false" customHeight="false" outlineLevel="0" collapsed="false">
      <c r="A44" s="168"/>
      <c r="B44" s="96" t="n">
        <f aca="false">SUM(B38:B42)</f>
        <v>3</v>
      </c>
      <c r="C44" s="96" t="n">
        <f aca="false">SUM(C38:C42)</f>
        <v>3.9</v>
      </c>
      <c r="D44" s="96" t="n">
        <f aca="false">SUM(D38:D42)</f>
        <v>3.7</v>
      </c>
      <c r="E44" s="96" t="n">
        <f aca="false">SUM(E38:E42)</f>
        <v>3.5</v>
      </c>
      <c r="F44" s="96" t="n">
        <f aca="false">SUM(F38:F42)</f>
        <v>3.8</v>
      </c>
      <c r="G44" s="96" t="n">
        <f aca="false">SUM(G38:G42)</f>
        <v>3.9</v>
      </c>
      <c r="H44" s="96" t="n">
        <f aca="false">SUM(H38:H42)</f>
        <v>3.8</v>
      </c>
      <c r="I44" s="96" t="n">
        <f aca="false">SUM(I38:I42)</f>
        <v>3.7</v>
      </c>
      <c r="J44" s="96" t="n">
        <f aca="false">SUM(J38:J42)</f>
        <v>4.4</v>
      </c>
      <c r="K44" s="55" t="n">
        <f aca="false">SUM(K38:K42)</f>
        <v>3.7</v>
      </c>
      <c r="L44" s="96" t="n">
        <f aca="false">SUM(L38:L42)</f>
        <v>4.3</v>
      </c>
      <c r="M44" s="96" t="n">
        <f aca="false">SUM(M38:M42)</f>
        <v>4.3</v>
      </c>
      <c r="N44" s="96" t="n">
        <f aca="false">SUM(N38:N42)</f>
        <v>3.1</v>
      </c>
      <c r="O44" s="96" t="n">
        <f aca="false">SUM(O38:O42)</f>
        <v>3.4</v>
      </c>
      <c r="P44" s="96" t="n">
        <f aca="false">SUM(P38:P42)</f>
        <v>3.3</v>
      </c>
      <c r="Q44" s="96" t="n">
        <f aca="false">SUM(Q38:Q42)</f>
        <v>3</v>
      </c>
      <c r="R44" s="96" t="n">
        <f aca="false">SUM(R38:R42)</f>
        <v>3.7</v>
      </c>
      <c r="S44" s="55" t="n">
        <f aca="false">SUM(S38:S42)</f>
        <v>3.6</v>
      </c>
      <c r="T44" s="96" t="n">
        <f aca="false">SUM(T38:T42)</f>
        <v>3.5</v>
      </c>
      <c r="U44" s="96" t="n">
        <f aca="false">SUM(U38:U42)</f>
        <v>4.2</v>
      </c>
      <c r="V44" s="96" t="n">
        <f aca="false">SUM(V38:V42)</f>
        <v>3.3</v>
      </c>
      <c r="W44" s="96" t="n">
        <f aca="false">SUM(W38:W42)</f>
        <v>3.5</v>
      </c>
      <c r="X44" s="96" t="n">
        <f aca="false">SUM(X38:X42)</f>
        <v>3.6</v>
      </c>
      <c r="Y44" s="96" t="n">
        <f aca="false">SUM(Y38:Y42)</f>
        <v>3.7</v>
      </c>
      <c r="Z44" s="96" t="n">
        <f aca="false">SUM(Z38:Z42)</f>
        <v>3.5</v>
      </c>
      <c r="AA44" s="96" t="n">
        <f aca="false">SUM(AA38:AA42)</f>
        <v>3.6</v>
      </c>
      <c r="AB44" s="96" t="n">
        <f aca="false">SUM(AB38:AB42)</f>
        <v>3.9</v>
      </c>
      <c r="AC44" s="96" t="n">
        <f aca="false">SUM(AC38:AC42)</f>
        <v>3.6</v>
      </c>
      <c r="AD44" s="96" t="n">
        <f aca="false">SUM(AD38:AD42)</f>
        <v>3.6</v>
      </c>
      <c r="AE44" s="96" t="n">
        <f aca="false">SUM(AE38:AE42)</f>
        <v>4.8</v>
      </c>
      <c r="AF44" s="96" t="n">
        <f aca="false">SUM(AF38:AF42)</f>
        <v>4.3</v>
      </c>
      <c r="AG44" s="101" t="n">
        <f aca="false">SUM(B44:AF44)/31</f>
        <v>3.71612903225806</v>
      </c>
    </row>
    <row r="45" customFormat="false" ht="23.25" hidden="false" customHeight="false" outlineLevel="0" collapsed="false">
      <c r="A45" s="166" t="s">
        <v>26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01"/>
      <c r="L45" s="155"/>
      <c r="M45" s="155"/>
      <c r="N45" s="155"/>
      <c r="O45" s="155"/>
      <c r="P45" s="155"/>
      <c r="Q45" s="155"/>
      <c r="R45" s="155"/>
      <c r="S45" s="101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01"/>
      <c r="AH45" s="17"/>
    </row>
    <row r="46" customFormat="false" ht="23.25" hidden="false" customHeight="false" outlineLevel="0" collapsed="false">
      <c r="A46" s="168"/>
      <c r="B46" s="155"/>
      <c r="C46" s="155"/>
      <c r="D46" s="155"/>
      <c r="E46" s="155"/>
      <c r="F46" s="155"/>
      <c r="G46" s="155"/>
      <c r="H46" s="155"/>
      <c r="I46" s="155"/>
      <c r="J46" s="155"/>
      <c r="K46" s="101"/>
      <c r="L46" s="155"/>
      <c r="M46" s="155"/>
      <c r="N46" s="155"/>
      <c r="O46" s="155"/>
      <c r="P46" s="155"/>
      <c r="Q46" s="155"/>
      <c r="R46" s="155"/>
      <c r="S46" s="101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41" t="s">
        <v>36</v>
      </c>
      <c r="AH46" s="17"/>
    </row>
    <row r="47" customFormat="false" ht="23.25" hidden="false" customHeight="false" outlineLevel="0" collapsed="false">
      <c r="A47" s="162" t="s">
        <v>24</v>
      </c>
      <c r="B47" s="96" t="n">
        <v>0.4497</v>
      </c>
      <c r="C47" s="96" t="n">
        <v>0.4818</v>
      </c>
      <c r="D47" s="96" t="n">
        <v>0.6929</v>
      </c>
      <c r="E47" s="96" t="n">
        <v>0.5968</v>
      </c>
      <c r="F47" s="96" t="n">
        <v>0.6079</v>
      </c>
      <c r="G47" s="96" t="n">
        <v>0.6361</v>
      </c>
      <c r="H47" s="96" t="n">
        <v>0.4094</v>
      </c>
      <c r="I47" s="96" t="n">
        <v>0.4379</v>
      </c>
      <c r="J47" s="96" t="n">
        <v>0.4735</v>
      </c>
      <c r="K47" s="96" t="n">
        <v>0.6031</v>
      </c>
      <c r="L47" s="175" t="n">
        <v>0.6895</v>
      </c>
      <c r="M47" s="175" t="n">
        <v>0.5389</v>
      </c>
      <c r="N47" s="175" t="n">
        <v>0.5758</v>
      </c>
      <c r="O47" s="175" t="n">
        <v>0.5199</v>
      </c>
      <c r="P47" s="175" t="n">
        <v>0.4587</v>
      </c>
      <c r="Q47" s="175" t="n">
        <v>0.437</v>
      </c>
      <c r="R47" s="175" t="n">
        <v>0.5686</v>
      </c>
      <c r="S47" s="175" t="n">
        <v>0.5779</v>
      </c>
      <c r="T47" s="175" t="n">
        <v>0.5504</v>
      </c>
      <c r="U47" s="175" t="n">
        <v>0.5644</v>
      </c>
      <c r="V47" s="175" t="n">
        <v>0.53</v>
      </c>
      <c r="W47" s="175" t="n">
        <v>0.4294</v>
      </c>
      <c r="X47" s="175" t="n">
        <v>0.4484</v>
      </c>
      <c r="Y47" s="175" t="n">
        <v>0.5092</v>
      </c>
      <c r="Z47" s="175" t="n">
        <v>0.5465</v>
      </c>
      <c r="AA47" s="175" t="n">
        <v>0.551</v>
      </c>
      <c r="AB47" s="175" t="n">
        <v>0.5685</v>
      </c>
      <c r="AC47" s="175" t="n">
        <v>0.5312</v>
      </c>
      <c r="AD47" s="175" t="n">
        <v>0.5493</v>
      </c>
      <c r="AE47" s="175" t="n">
        <v>0.5809</v>
      </c>
      <c r="AF47" s="175" t="n">
        <v>0.5609</v>
      </c>
      <c r="AG47" s="101" t="n">
        <f aca="false">SUM(B47:AF47)/31</f>
        <v>0.53791935483871</v>
      </c>
    </row>
    <row r="48" customFormat="false" ht="23.25" hidden="false" customHeight="false" outlineLevel="0" collapsed="false">
      <c r="A48" s="162"/>
      <c r="B48" s="155"/>
      <c r="C48" s="155"/>
      <c r="D48" s="155"/>
      <c r="E48" s="155"/>
      <c r="F48" s="155"/>
      <c r="G48" s="155"/>
      <c r="H48" s="155"/>
      <c r="I48" s="155"/>
      <c r="J48" s="155"/>
      <c r="K48" s="101"/>
      <c r="L48" s="155"/>
      <c r="M48" s="155"/>
      <c r="N48" s="155"/>
      <c r="O48" s="155"/>
      <c r="P48" s="155"/>
      <c r="Q48" s="155"/>
      <c r="R48" s="155"/>
      <c r="S48" s="101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01"/>
    </row>
    <row r="49" customFormat="false" ht="23.25" hidden="false" customHeight="false" outlineLevel="0" collapsed="false">
      <c r="A49" s="162" t="s">
        <v>27</v>
      </c>
      <c r="B49" s="155" t="n">
        <f aca="false">SUM(B11+B20+B35+B44+B47)</f>
        <v>58.3897</v>
      </c>
      <c r="C49" s="155" t="n">
        <f aca="false">SUM(C11+C20+C35+C44+C47)</f>
        <v>64.066172</v>
      </c>
      <c r="D49" s="155" t="n">
        <f aca="false">SUM(D11+D20+D35+D44+D47)</f>
        <v>61.6429</v>
      </c>
      <c r="E49" s="155" t="n">
        <f aca="false">SUM(E11+E20+E35+E44+E47)</f>
        <v>64.3368</v>
      </c>
      <c r="F49" s="155" t="n">
        <f aca="false">SUM(F11+F20+F35+F44+F47)</f>
        <v>63.7579</v>
      </c>
      <c r="G49" s="155" t="n">
        <f aca="false">SUM(G11+G20+G35+G44+G47)</f>
        <v>63.3961</v>
      </c>
      <c r="H49" s="155" t="n">
        <f aca="false">SUM(H11+H20+H35+H44+H47)</f>
        <v>62.9994</v>
      </c>
      <c r="I49" s="155" t="n">
        <f aca="false">SUM(I11+I20+I35+I44+I47)</f>
        <v>63.4879</v>
      </c>
      <c r="J49" s="155" t="n">
        <f aca="false">SUM(J11+J20+J35+J44+J47)</f>
        <v>67.0035</v>
      </c>
      <c r="K49" s="155" t="n">
        <f aca="false">SUM(K11+K20+K35+K44+K47)</f>
        <v>64.9631</v>
      </c>
      <c r="L49" s="155" t="n">
        <f aca="false">SUM(L11+L20+L35+L44+L47)</f>
        <v>66.5595</v>
      </c>
      <c r="M49" s="155" t="n">
        <f aca="false">SUM(M11+M20+M35+M44+M47)</f>
        <v>62.5539</v>
      </c>
      <c r="N49" s="155" t="n">
        <f aca="false">SUM(N11+N20+N35+N44+N47)</f>
        <v>64.7558</v>
      </c>
      <c r="O49" s="155" t="n">
        <f aca="false">SUM(O11+O20+O35+O44+O47)</f>
        <v>58.3879</v>
      </c>
      <c r="P49" s="155" t="n">
        <f aca="false">SUM(P11+P20+P35+P44+P47)</f>
        <v>57.6747</v>
      </c>
      <c r="Q49" s="155" t="n">
        <f aca="false">SUM(Q11+Q20+Q35+Q44+Q47)</f>
        <v>58.063</v>
      </c>
      <c r="R49" s="155" t="n">
        <f aca="false">SUM(R11+R20+R35+R44+R47)</f>
        <v>62.5646</v>
      </c>
      <c r="S49" s="155" t="n">
        <f aca="false">SUM(S11+S20+S35+S44+S47)</f>
        <v>61.2679</v>
      </c>
      <c r="T49" s="155" t="n">
        <f aca="false">SUM(T11+T20+T35+T44+T47)</f>
        <v>59.0004</v>
      </c>
      <c r="U49" s="155" t="n">
        <f aca="false">SUM(U11+U20+U35+U44+U47)</f>
        <v>62.8944</v>
      </c>
      <c r="V49" s="155" t="n">
        <f aca="false">SUM(V11+V20+V35+V44+V47)</f>
        <v>64.312</v>
      </c>
      <c r="W49" s="155" t="n">
        <f aca="false">SUM(W11+W20+W35+W44+W47)</f>
        <v>58.5754</v>
      </c>
      <c r="X49" s="155" t="n">
        <f aca="false">SUM(X11+X20+X35+X44+X47)</f>
        <v>60.6584</v>
      </c>
      <c r="Y49" s="155" t="n">
        <f aca="false">SUM(Y11+Y20+Y35+Y44+Y47)</f>
        <v>61.2392</v>
      </c>
      <c r="Z49" s="155" t="n">
        <f aca="false">SUM(Z11+Z20+Z35+Z44+Z47)</f>
        <v>56.6965</v>
      </c>
      <c r="AA49" s="155" t="n">
        <f aca="false">SUM(AA11+AA20+AA35+AA44+AA47)</f>
        <v>57.481</v>
      </c>
      <c r="AB49" s="155" t="n">
        <f aca="false">SUM(AB11+AB20+AB35+AB44+AB47)</f>
        <v>62.6245</v>
      </c>
      <c r="AC49" s="155" t="n">
        <f aca="false">SUM(AC11+AC20+AC35+AC44+AC47)</f>
        <v>63.1212</v>
      </c>
      <c r="AD49" s="155" t="n">
        <f aca="false">SUM(AD11+AD20+AD35+AD44+AD47)</f>
        <v>63.0413</v>
      </c>
      <c r="AE49" s="155" t="n">
        <f aca="false">SUM(AE11+AE20+AE35+AE44+AE47)</f>
        <v>67.4709</v>
      </c>
      <c r="AF49" s="155" t="n">
        <f aca="false">SUM(AF11+AF20+AF35+AF44+AF47)</f>
        <v>61.9609</v>
      </c>
      <c r="AG49" s="101" t="n">
        <f aca="false">SUM(B49:AF49)/31</f>
        <v>62.0950603870968</v>
      </c>
    </row>
    <row r="50" customFormat="false" ht="23.25" hidden="false" customHeight="false" outlineLevel="0" collapsed="false">
      <c r="A50" s="162" t="s">
        <v>28</v>
      </c>
      <c r="B50" s="155" t="n">
        <f aca="false">-SUM(B17+B18+B32+B33+B41+B42)</f>
        <v>-0</v>
      </c>
      <c r="C50" s="155" t="n">
        <f aca="false">-SUM(C17+C18+C32+C33+C41+C42)</f>
        <v>-0</v>
      </c>
      <c r="D50" s="155" t="n">
        <f aca="false">-SUM(D17+D18+D32+D33+D41+D42)</f>
        <v>-0</v>
      </c>
      <c r="E50" s="155" t="n">
        <f aca="false">-SUM(E17+E18+E32+E33+E41+E42)</f>
        <v>-0</v>
      </c>
      <c r="F50" s="155" t="n">
        <f aca="false">-SUM(F17+F18+F32+F33+F41+F42)</f>
        <v>-0</v>
      </c>
      <c r="G50" s="155" t="n">
        <f aca="false">-SUM(G17+G18+G32+G33+G41+G42)</f>
        <v>-0</v>
      </c>
      <c r="H50" s="155" t="n">
        <f aca="false">-SUM(H17+H18+H32+H33+H41+H42)</f>
        <v>-0</v>
      </c>
      <c r="I50" s="155" t="n">
        <f aca="false">-SUM(I17+I18+I32+I33+I41+I42)</f>
        <v>-0</v>
      </c>
      <c r="J50" s="155" t="n">
        <f aca="false">-SUM(J17+J18+J32+J33+J41+J42)</f>
        <v>-0</v>
      </c>
      <c r="K50" s="155" t="n">
        <f aca="false">-SUM(K17+K18+K32+K33+K41+K42)</f>
        <v>-0</v>
      </c>
      <c r="L50" s="155" t="n">
        <f aca="false">-SUM(L17+L18+L32+L33+L41+L42)</f>
        <v>-0</v>
      </c>
      <c r="M50" s="155" t="n">
        <f aca="false">-SUM(M17+M18+M32+M33+M41+M42)</f>
        <v>-0</v>
      </c>
      <c r="N50" s="155" t="n">
        <f aca="false">-SUM(N17+N18+N32+N33+N41+N42)</f>
        <v>-0</v>
      </c>
      <c r="O50" s="155" t="n">
        <f aca="false">-SUM(O17+O18+O32+O33+O41+O42)</f>
        <v>-0</v>
      </c>
      <c r="P50" s="155" t="n">
        <f aca="false">-SUM(P17+P18+P32+P33+P41+P42)</f>
        <v>-0</v>
      </c>
      <c r="Q50" s="155" t="n">
        <f aca="false">-SUM(Q17+Q18+Q32+Q33+Q41+Q42)</f>
        <v>-0</v>
      </c>
      <c r="R50" s="155" t="n">
        <f aca="false">-SUM(R17+R18+R32+R33+R41+R42)</f>
        <v>-0</v>
      </c>
      <c r="S50" s="155" t="n">
        <f aca="false">-SUM(S17+S18+S32+S33+S41+S42)</f>
        <v>-0</v>
      </c>
      <c r="T50" s="155" t="n">
        <f aca="false">-SUM(T17+T18+T32+T33+T41+T42)</f>
        <v>-0</v>
      </c>
      <c r="U50" s="155" t="n">
        <f aca="false">-SUM(U17+U18+U32+U33+U41+U42)</f>
        <v>-0</v>
      </c>
      <c r="V50" s="155" t="n">
        <f aca="false">-SUM(V17+V18+V32+V33+V41+V42)</f>
        <v>-0</v>
      </c>
      <c r="W50" s="155" t="n">
        <f aca="false">-SUM(W17+W18+W32+W33+W41+W42)</f>
        <v>-0</v>
      </c>
      <c r="X50" s="155" t="n">
        <f aca="false">-SUM(X17+X18+X32+X33+X41+X42)</f>
        <v>-0</v>
      </c>
      <c r="Y50" s="155" t="n">
        <f aca="false">-SUM(Y17+Y18+Y32+Y33+Y41+Y42)</f>
        <v>-0</v>
      </c>
      <c r="Z50" s="155" t="n">
        <f aca="false">-SUM(Z17+Z18+Z32+Z33+Z41+Z42)</f>
        <v>-0</v>
      </c>
      <c r="AA50" s="155" t="n">
        <f aca="false">-SUM(AA17+AA18+AA32+AA33+AA41+AA42)</f>
        <v>-0</v>
      </c>
      <c r="AB50" s="155" t="n">
        <f aca="false">-SUM(AB17+AB18+AB32+AB33+AB41+AB42)</f>
        <v>-0</v>
      </c>
      <c r="AC50" s="155" t="n">
        <f aca="false">-SUM(AC17+AC18+AC32+AC33+AC41+AC42)</f>
        <v>-0</v>
      </c>
      <c r="AD50" s="155" t="n">
        <f aca="false">-SUM(AD17+AD18+AD32+AD33+AD41+AD42)</f>
        <v>-0</v>
      </c>
      <c r="AE50" s="155" t="n">
        <f aca="false">-SUM(AE17+AE18+AE32+AE33+AE41+AE42)</f>
        <v>-0</v>
      </c>
      <c r="AF50" s="155" t="n">
        <f aca="false">-SUM(AF17+AF18+AF32+AF33+AF41+AF42)</f>
        <v>-0</v>
      </c>
      <c r="AG50" s="101" t="n">
        <f aca="false">SUM(B50:AF50)/31</f>
        <v>0</v>
      </c>
    </row>
    <row r="51" customFormat="false" ht="23.25" hidden="false" customHeight="false" outlineLevel="0" collapsed="false">
      <c r="A51" s="162"/>
      <c r="B51" s="155"/>
      <c r="C51" s="155"/>
      <c r="D51" s="155"/>
      <c r="E51" s="155"/>
      <c r="F51" s="155"/>
      <c r="G51" s="155"/>
      <c r="H51" s="155"/>
      <c r="I51" s="155"/>
      <c r="J51" s="155"/>
      <c r="K51" s="101"/>
      <c r="L51" s="155"/>
      <c r="M51" s="155"/>
      <c r="N51" s="155"/>
      <c r="O51" s="155"/>
      <c r="P51" s="155"/>
      <c r="Q51" s="155"/>
      <c r="R51" s="155"/>
      <c r="S51" s="101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41" t="s">
        <v>36</v>
      </c>
    </row>
    <row r="52" customFormat="false" ht="23.25" hidden="false" customHeight="false" outlineLevel="0" collapsed="false">
      <c r="A52" s="168" t="s">
        <v>29</v>
      </c>
      <c r="B52" s="96" t="n">
        <f aca="false">B49-B50</f>
        <v>58.3897</v>
      </c>
      <c r="C52" s="96" t="n">
        <f aca="false">C49-C50</f>
        <v>64.066172</v>
      </c>
      <c r="D52" s="96" t="n">
        <f aca="false">D49-D50</f>
        <v>61.6429</v>
      </c>
      <c r="E52" s="96" t="n">
        <f aca="false">E49-E50</f>
        <v>64.3368</v>
      </c>
      <c r="F52" s="96" t="n">
        <f aca="false">F49-F50</f>
        <v>63.7579</v>
      </c>
      <c r="G52" s="96" t="n">
        <f aca="false">G49-G50</f>
        <v>63.3961</v>
      </c>
      <c r="H52" s="96" t="n">
        <f aca="false">H49-H50</f>
        <v>62.9994</v>
      </c>
      <c r="I52" s="96" t="n">
        <f aca="false">I49-I50</f>
        <v>63.4879</v>
      </c>
      <c r="J52" s="96" t="n">
        <f aca="false">J49-J50</f>
        <v>67.0035</v>
      </c>
      <c r="K52" s="96" t="n">
        <f aca="false">K49-K50</f>
        <v>64.9631</v>
      </c>
      <c r="L52" s="96" t="n">
        <f aca="false">L49-L50</f>
        <v>66.5595</v>
      </c>
      <c r="M52" s="96" t="n">
        <f aca="false">M49-M50</f>
        <v>62.5539</v>
      </c>
      <c r="N52" s="96" t="n">
        <f aca="false">N49-N50</f>
        <v>64.7558</v>
      </c>
      <c r="O52" s="96" t="n">
        <f aca="false">O49-O50</f>
        <v>58.3879</v>
      </c>
      <c r="P52" s="96" t="n">
        <f aca="false">P49-P50</f>
        <v>57.6747</v>
      </c>
      <c r="Q52" s="96" t="n">
        <f aca="false">Q49-Q50</f>
        <v>58.063</v>
      </c>
      <c r="R52" s="96" t="n">
        <f aca="false">R49-R50</f>
        <v>62.5646</v>
      </c>
      <c r="S52" s="96" t="n">
        <f aca="false">S49-S50</f>
        <v>61.2679</v>
      </c>
      <c r="T52" s="96" t="n">
        <f aca="false">T49-T50</f>
        <v>59.0004</v>
      </c>
      <c r="U52" s="96" t="n">
        <f aca="false">U49-U50</f>
        <v>62.8944</v>
      </c>
      <c r="V52" s="96" t="n">
        <f aca="false">V49-V50</f>
        <v>64.312</v>
      </c>
      <c r="W52" s="96" t="n">
        <f aca="false">W49-W50</f>
        <v>58.5754</v>
      </c>
      <c r="X52" s="96" t="n">
        <f aca="false">X49-X50</f>
        <v>60.6584</v>
      </c>
      <c r="Y52" s="96" t="n">
        <f aca="false">Y49-Y50</f>
        <v>61.2392</v>
      </c>
      <c r="Z52" s="96" t="n">
        <f aca="false">Z49-Z50</f>
        <v>56.6965</v>
      </c>
      <c r="AA52" s="96" t="n">
        <f aca="false">AA49-AA50</f>
        <v>57.481</v>
      </c>
      <c r="AB52" s="96" t="n">
        <f aca="false">AB49-AB50</f>
        <v>62.6245</v>
      </c>
      <c r="AC52" s="96" t="n">
        <f aca="false">AC49-AC50</f>
        <v>63.1212</v>
      </c>
      <c r="AD52" s="96" t="n">
        <f aca="false">AD49-AD50</f>
        <v>63.0413</v>
      </c>
      <c r="AE52" s="96" t="n">
        <f aca="false">AE49-AE50</f>
        <v>67.4709</v>
      </c>
      <c r="AF52" s="96" t="n">
        <f aca="false">AF49-AF50</f>
        <v>61.9609</v>
      </c>
      <c r="AG52" s="55" t="n">
        <f aca="false">SUM(B52:AF52)/31</f>
        <v>62.0950603870968</v>
      </c>
    </row>
    <row r="53" customFormat="false" ht="20.25" hidden="false" customHeight="false" outlineLevel="0" collapsed="false">
      <c r="A53" s="17"/>
      <c r="B53" s="176"/>
      <c r="C53" s="8"/>
      <c r="D53" s="8"/>
      <c r="E53" s="8"/>
      <c r="F53" s="8"/>
      <c r="G53" s="8"/>
      <c r="H53" s="11"/>
      <c r="I53" s="47"/>
      <c r="J53" s="47"/>
      <c r="K53" s="47"/>
      <c r="L53" s="47"/>
      <c r="M53" s="47"/>
      <c r="N53" s="47"/>
      <c r="O53" s="47"/>
      <c r="P53" s="47"/>
    </row>
    <row r="54" customFormat="false" ht="20.25" hidden="false" customHeight="false" outlineLevel="0" collapsed="false">
      <c r="A54" s="177" t="s">
        <v>30</v>
      </c>
      <c r="B54" s="12"/>
      <c r="C54" s="12"/>
      <c r="D54" s="12"/>
      <c r="E54" s="12"/>
      <c r="F54" s="12"/>
      <c r="G54" s="12"/>
      <c r="H54" s="12"/>
      <c r="I54" s="48"/>
      <c r="J54" s="48"/>
      <c r="K54" s="48"/>
      <c r="L54" s="48"/>
      <c r="M54" s="48"/>
      <c r="N54" s="48"/>
      <c r="O54" s="48"/>
      <c r="P54" s="48"/>
      <c r="Q54" s="11"/>
      <c r="R54" s="11"/>
      <c r="S54" s="12"/>
      <c r="T54" s="12"/>
      <c r="U54" s="12"/>
      <c r="V54" s="12"/>
      <c r="W54" s="12"/>
      <c r="X54" s="12"/>
      <c r="Y54" s="12"/>
      <c r="Z54" s="48"/>
      <c r="AA54" s="48"/>
      <c r="AB54" s="48"/>
      <c r="AC54" s="48"/>
      <c r="AD54" s="48"/>
      <c r="AE54" s="48"/>
      <c r="AF54" s="48"/>
      <c r="AG54" s="48"/>
    </row>
    <row r="55" customFormat="false" ht="20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48"/>
      <c r="J56" s="48"/>
      <c r="K56" s="48"/>
      <c r="L56" s="48"/>
      <c r="M56" s="48"/>
      <c r="N56" s="48"/>
      <c r="O56" s="48"/>
      <c r="P56" s="48"/>
      <c r="Q56" s="11"/>
      <c r="R56" s="11"/>
      <c r="S56" s="12"/>
      <c r="T56" s="12"/>
      <c r="U56" s="12"/>
      <c r="V56" s="12"/>
      <c r="W56" s="12"/>
      <c r="X56" s="12"/>
      <c r="Y56" s="12"/>
      <c r="Z56" s="48"/>
      <c r="AA56" s="48"/>
      <c r="AB56" s="48"/>
      <c r="AC56" s="48"/>
      <c r="AD56" s="48"/>
      <c r="AE56" s="48"/>
      <c r="AF56" s="48"/>
      <c r="AG56" s="48"/>
      <c r="AH56" s="17"/>
    </row>
    <row r="57" customFormat="false" ht="20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48"/>
      <c r="J57" s="48"/>
      <c r="K57" s="48"/>
      <c r="L57" s="48"/>
      <c r="M57" s="48"/>
      <c r="N57" s="48"/>
      <c r="O57" s="48"/>
      <c r="P57" s="48"/>
    </row>
    <row r="66" customFormat="false" ht="20.25" hidden="false" customHeight="false" outlineLevel="0" collapsed="false">
      <c r="AH66" s="17"/>
    </row>
    <row r="67" customFormat="false" ht="20.25" hidden="false" customHeight="false" outlineLevel="0" collapsed="false">
      <c r="AH67" s="17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5" width="38.65"/>
    <col collapsed="false" customWidth="true" hidden="false" outlineLevel="0" max="2" min="2" style="5" width="8.44"/>
    <col collapsed="false" customWidth="true" hidden="false" outlineLevel="0" max="3" min="3" style="5" width="10.21"/>
    <col collapsed="false" customWidth="true" hidden="false" outlineLevel="0" max="4" min="4" style="5" width="8.44"/>
    <col collapsed="false" customWidth="true" hidden="false" outlineLevel="0" max="5" min="5" style="5" width="9.32"/>
    <col collapsed="false" customWidth="true" hidden="false" outlineLevel="0" max="6" min="6" style="5" width="9.77"/>
    <col collapsed="false" customWidth="true" hidden="false" outlineLevel="0" max="8" min="7" style="5" width="8.44"/>
    <col collapsed="false" customWidth="true" hidden="false" outlineLevel="0" max="9" min="9" style="5" width="9.99"/>
    <col collapsed="false" customWidth="true" hidden="false" outlineLevel="0" max="10" min="10" style="5" width="8.65"/>
    <col collapsed="false" customWidth="true" hidden="false" outlineLevel="0" max="11" min="11" style="5" width="10.88"/>
    <col collapsed="false" customWidth="true" hidden="false" outlineLevel="0" max="13" min="12" style="5" width="8.44"/>
    <col collapsed="false" customWidth="true" hidden="false" outlineLevel="0" max="14" min="14" style="5" width="8.65"/>
    <col collapsed="false" customWidth="true" hidden="false" outlineLevel="0" max="15" min="15" style="5" width="11.55"/>
    <col collapsed="false" customWidth="true" hidden="false" outlineLevel="0" max="17" min="16" style="5" width="8.44"/>
    <col collapsed="false" customWidth="true" hidden="false" outlineLevel="0" max="18" min="18" style="5" width="9.99"/>
    <col collapsed="false" customWidth="true" hidden="false" outlineLevel="0" max="19" min="19" style="5" width="11.32"/>
    <col collapsed="false" customWidth="true" hidden="false" outlineLevel="0" max="20" min="20" style="5" width="12.88"/>
    <col collapsed="false" customWidth="true" hidden="false" outlineLevel="0" max="21" min="21" style="5" width="8.44"/>
    <col collapsed="false" customWidth="true" hidden="false" outlineLevel="0" max="22" min="22" style="5" width="10.43"/>
    <col collapsed="false" customWidth="true" hidden="false" outlineLevel="0" max="23" min="23" style="5" width="8.44"/>
    <col collapsed="false" customWidth="true" hidden="false" outlineLevel="0" max="24" min="24" style="5" width="10.21"/>
    <col collapsed="false" customWidth="true" hidden="false" outlineLevel="0" max="26" min="25" style="5" width="9.77"/>
    <col collapsed="false" customWidth="false" hidden="false" outlineLevel="0" max="27" min="27" style="5" width="8.88"/>
    <col collapsed="false" customWidth="true" hidden="false" outlineLevel="0" max="28" min="28" style="5" width="10.65"/>
    <col collapsed="false" customWidth="true" hidden="false" outlineLevel="0" max="29" min="29" style="5" width="11.99"/>
    <col collapsed="false" customWidth="true" hidden="false" outlineLevel="0" max="30" min="30" style="5" width="12.88"/>
    <col collapsed="false" customWidth="true" hidden="false" outlineLevel="0" max="31" min="31" style="5" width="8.44"/>
    <col collapsed="false" customWidth="true" hidden="false" outlineLevel="0" max="32" min="32" style="5" width="13.65"/>
    <col collapsed="false" customWidth="true" hidden="false" outlineLevel="0" max="33" min="33" style="5" width="8.77"/>
  </cols>
  <sheetData>
    <row r="1" customFormat="false" ht="23.25" hidden="false" customHeight="false" outlineLevel="0" collapsed="false">
      <c r="A1" s="178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2"/>
    </row>
    <row r="2" customFormat="false" ht="23.25" hidden="false" customHeight="false" outlineLevel="0" collapsed="false">
      <c r="A2" s="178" t="n">
        <v>4042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2"/>
    </row>
    <row r="3" customFormat="false" ht="23.25" hidden="false" customHeight="false" outlineLevel="0" collapsed="false">
      <c r="A3" s="84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3"/>
      <c r="AA3" s="84"/>
      <c r="AB3" s="83"/>
      <c r="AC3" s="83"/>
      <c r="AD3" s="83"/>
      <c r="AE3" s="83"/>
      <c r="AF3" s="83"/>
      <c r="AG3" s="2"/>
    </row>
    <row r="4" customFormat="false" ht="23.25" hidden="false" customHeight="false" outlineLevel="0" collapsed="false">
      <c r="A4" s="179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1"/>
      <c r="AH4" s="11"/>
      <c r="AI4" s="11"/>
    </row>
    <row r="5" customFormat="false" ht="23.25" hidden="false" customHeight="false" outlineLevel="0" collapsed="false">
      <c r="A5" s="162"/>
      <c r="B5" s="163" t="n">
        <v>1</v>
      </c>
      <c r="C5" s="163" t="n">
        <v>2</v>
      </c>
      <c r="D5" s="163" t="n">
        <v>3</v>
      </c>
      <c r="E5" s="163" t="n">
        <v>4</v>
      </c>
      <c r="F5" s="163" t="n">
        <v>5</v>
      </c>
      <c r="G5" s="163" t="n">
        <v>6</v>
      </c>
      <c r="H5" s="163" t="n">
        <v>7</v>
      </c>
      <c r="I5" s="163" t="n">
        <v>8</v>
      </c>
      <c r="J5" s="163" t="n">
        <v>9</v>
      </c>
      <c r="K5" s="149" t="n">
        <v>10</v>
      </c>
      <c r="L5" s="163" t="n">
        <v>11</v>
      </c>
      <c r="M5" s="163" t="n">
        <v>12</v>
      </c>
      <c r="N5" s="163" t="n">
        <v>13</v>
      </c>
      <c r="O5" s="163" t="n">
        <v>14</v>
      </c>
      <c r="P5" s="163" t="n">
        <v>15</v>
      </c>
      <c r="Q5" s="164" t="n">
        <v>16</v>
      </c>
      <c r="R5" s="164" t="n">
        <v>17</v>
      </c>
      <c r="S5" s="151" t="n">
        <v>18</v>
      </c>
      <c r="T5" s="165" t="n">
        <v>19</v>
      </c>
      <c r="U5" s="165" t="n">
        <v>20</v>
      </c>
      <c r="V5" s="165" t="n">
        <v>21</v>
      </c>
      <c r="W5" s="165" t="n">
        <v>22</v>
      </c>
      <c r="X5" s="165" t="n">
        <v>23</v>
      </c>
      <c r="Y5" s="165" t="n">
        <v>24</v>
      </c>
      <c r="Z5" s="164" t="n">
        <v>25</v>
      </c>
      <c r="AA5" s="164" t="n">
        <v>26</v>
      </c>
      <c r="AB5" s="164" t="n">
        <v>27</v>
      </c>
      <c r="AC5" s="164" t="n">
        <v>28</v>
      </c>
      <c r="AD5" s="164" t="n">
        <v>29</v>
      </c>
      <c r="AE5" s="164" t="n">
        <v>30</v>
      </c>
      <c r="AF5" s="164"/>
      <c r="AG5" s="2"/>
    </row>
    <row r="6" customFormat="false" ht="23.25" hidden="false" customHeight="false" outlineLevel="0" collapsed="false">
      <c r="A6" s="180" t="s">
        <v>2</v>
      </c>
      <c r="B6" s="162"/>
      <c r="C6" s="162"/>
      <c r="D6" s="162"/>
      <c r="E6" s="162"/>
      <c r="F6" s="162"/>
      <c r="G6" s="162"/>
      <c r="H6" s="162"/>
      <c r="I6" s="167"/>
      <c r="J6" s="167"/>
      <c r="K6" s="153"/>
      <c r="L6" s="167"/>
      <c r="M6" s="167"/>
      <c r="N6" s="167"/>
      <c r="O6" s="167"/>
      <c r="P6" s="167"/>
      <c r="Q6" s="135"/>
      <c r="R6" s="135"/>
      <c r="S6" s="126"/>
      <c r="T6" s="161"/>
      <c r="U6" s="161"/>
      <c r="V6" s="161"/>
      <c r="W6" s="161"/>
      <c r="X6" s="161"/>
      <c r="Y6" s="161"/>
      <c r="Z6" s="135"/>
      <c r="AA6" s="135"/>
      <c r="AB6" s="135"/>
      <c r="AC6" s="135"/>
      <c r="AD6" s="135"/>
      <c r="AE6" s="135"/>
      <c r="AF6" s="135"/>
      <c r="AG6" s="22"/>
    </row>
    <row r="7" customFormat="false" ht="23.25" hidden="false" customHeight="false" outlineLevel="0" collapsed="false">
      <c r="A7" s="180"/>
      <c r="B7" s="162"/>
      <c r="C7" s="162"/>
      <c r="D7" s="162"/>
      <c r="E7" s="162"/>
      <c r="F7" s="162"/>
      <c r="G7" s="162"/>
      <c r="H7" s="162"/>
      <c r="I7" s="167"/>
      <c r="J7" s="167"/>
      <c r="K7" s="153"/>
      <c r="L7" s="167"/>
      <c r="M7" s="167"/>
      <c r="N7" s="167"/>
      <c r="O7" s="167"/>
      <c r="P7" s="167"/>
      <c r="Q7" s="135"/>
      <c r="R7" s="135"/>
      <c r="S7" s="126"/>
      <c r="T7" s="161"/>
      <c r="U7" s="161"/>
      <c r="V7" s="161"/>
      <c r="W7" s="161"/>
      <c r="X7" s="161"/>
      <c r="Y7" s="161"/>
      <c r="Z7" s="135"/>
      <c r="AA7" s="135"/>
      <c r="AB7" s="135"/>
      <c r="AC7" s="135"/>
      <c r="AD7" s="135"/>
      <c r="AE7" s="135"/>
      <c r="AF7" s="135"/>
      <c r="AG7" s="22"/>
    </row>
    <row r="8" customFormat="false" ht="23.25" hidden="false" customHeight="false" outlineLevel="0" collapsed="false">
      <c r="A8" s="162" t="s">
        <v>3</v>
      </c>
      <c r="B8" s="101" t="n">
        <v>4.3</v>
      </c>
      <c r="C8" s="101" t="n">
        <v>4.8</v>
      </c>
      <c r="D8" s="101" t="n">
        <v>4.16</v>
      </c>
      <c r="E8" s="101" t="n">
        <v>4.2</v>
      </c>
      <c r="F8" s="101" t="n">
        <v>1.2</v>
      </c>
      <c r="G8" s="101" t="n">
        <v>0.81</v>
      </c>
      <c r="H8" s="101" t="n">
        <v>4.19</v>
      </c>
      <c r="I8" s="101" t="n">
        <v>4.43</v>
      </c>
      <c r="J8" s="101" t="n">
        <v>4.38</v>
      </c>
      <c r="K8" s="101" t="n">
        <v>4.38</v>
      </c>
      <c r="L8" s="101" t="n">
        <v>4.38</v>
      </c>
      <c r="M8" s="101" t="n">
        <v>4.38</v>
      </c>
      <c r="N8" s="101" t="n">
        <v>4.38</v>
      </c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70"/>
    </row>
    <row r="9" customFormat="false" ht="23.25" hidden="false" customHeight="false" outlineLevel="0" collapsed="false">
      <c r="A9" s="162" t="s">
        <v>4</v>
      </c>
      <c r="B9" s="101" t="n">
        <f aca="false">0.95+4.83+10.93</f>
        <v>16.71</v>
      </c>
      <c r="C9" s="101" t="n">
        <f aca="false">12.49+5.04+1.09</f>
        <v>18.62</v>
      </c>
      <c r="D9" s="101" t="n">
        <v>17.2</v>
      </c>
      <c r="E9" s="101" t="n">
        <v>15.9</v>
      </c>
      <c r="F9" s="101" t="n">
        <v>16.2</v>
      </c>
      <c r="G9" s="101" t="n">
        <v>16.6</v>
      </c>
      <c r="H9" s="101" t="n">
        <v>17.8</v>
      </c>
      <c r="I9" s="101" t="n">
        <f aca="false">12.14+5.27+0.85</f>
        <v>18.26</v>
      </c>
      <c r="J9" s="101" t="n">
        <f aca="false">11.98+5.11+0.8</f>
        <v>17.89</v>
      </c>
      <c r="K9" s="101" t="n">
        <f aca="false">11.98+5.11+0.8</f>
        <v>17.89</v>
      </c>
      <c r="L9" s="101" t="n">
        <f aca="false">11.98+5.11+0.8</f>
        <v>17.89</v>
      </c>
      <c r="M9" s="101" t="n">
        <f aca="false">11.98+5.11+0.8</f>
        <v>17.89</v>
      </c>
      <c r="N9" s="101" t="n">
        <f aca="false">11.98+5.11+0.8</f>
        <v>17.89</v>
      </c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72"/>
    </row>
    <row r="10" customFormat="false" ht="23.25" hidden="false" customHeight="false" outlineLevel="0" collapsed="false">
      <c r="A10" s="162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 t="s">
        <v>5</v>
      </c>
      <c r="AG10" s="72"/>
    </row>
    <row r="11" customFormat="false" ht="23.25" hidden="false" customHeight="false" outlineLevel="0" collapsed="false">
      <c r="A11" s="162"/>
      <c r="B11" s="55" t="n">
        <f aca="false">SUM(B8:B9)</f>
        <v>21.01</v>
      </c>
      <c r="C11" s="55" t="n">
        <f aca="false">SUM(C8:C9)</f>
        <v>23.42</v>
      </c>
      <c r="D11" s="55" t="n">
        <f aca="false">SUM(D8:D9)</f>
        <v>21.36</v>
      </c>
      <c r="E11" s="55" t="n">
        <f aca="false">SUM(E8:E9)</f>
        <v>20.1</v>
      </c>
      <c r="F11" s="55" t="n">
        <f aca="false">SUM(F8:F9)</f>
        <v>17.4</v>
      </c>
      <c r="G11" s="55" t="n">
        <f aca="false">SUM(G8:G9)</f>
        <v>17.41</v>
      </c>
      <c r="H11" s="55" t="n">
        <f aca="false">SUM(H8:H9)</f>
        <v>21.99</v>
      </c>
      <c r="I11" s="55" t="n">
        <f aca="false">SUM(I8:I9)</f>
        <v>22.69</v>
      </c>
      <c r="J11" s="55" t="n">
        <f aca="false">SUM(J8:J9)</f>
        <v>22.27</v>
      </c>
      <c r="K11" s="55" t="n">
        <f aca="false">SUM(K8:K9)</f>
        <v>22.27</v>
      </c>
      <c r="L11" s="55" t="n">
        <f aca="false">SUM(L8:L9)</f>
        <v>22.27</v>
      </c>
      <c r="M11" s="55" t="n">
        <f aca="false">SUM(M8:M9)</f>
        <v>22.27</v>
      </c>
      <c r="N11" s="55" t="n">
        <f aca="false">SUM(N8:N9)</f>
        <v>22.27</v>
      </c>
      <c r="O11" s="55" t="n">
        <f aca="false">SUM(O8:O9)</f>
        <v>0</v>
      </c>
      <c r="P11" s="55" t="n">
        <f aca="false">SUM(P8:P9)</f>
        <v>0</v>
      </c>
      <c r="Q11" s="55" t="n">
        <f aca="false">SUM(Q8:Q9)</f>
        <v>0</v>
      </c>
      <c r="R11" s="55" t="n">
        <f aca="false">SUM(R8:R9)</f>
        <v>0</v>
      </c>
      <c r="S11" s="55" t="n">
        <f aca="false">SUM(S8:S9)</f>
        <v>0</v>
      </c>
      <c r="T11" s="55" t="n">
        <f aca="false">SUM(T8:T9)</f>
        <v>0</v>
      </c>
      <c r="U11" s="55" t="n">
        <f aca="false">SUM(U8:U9)</f>
        <v>0</v>
      </c>
      <c r="V11" s="55" t="n">
        <f aca="false">SUM(V8:V9)</f>
        <v>0</v>
      </c>
      <c r="W11" s="55" t="n">
        <f aca="false">SUM(W8:W9)</f>
        <v>0</v>
      </c>
      <c r="X11" s="55" t="n">
        <f aca="false">SUM(X8:X9)</f>
        <v>0</v>
      </c>
      <c r="Y11" s="55" t="n">
        <f aca="false">SUM(Y8:Y9)</f>
        <v>0</v>
      </c>
      <c r="Z11" s="55" t="n">
        <f aca="false">SUM(Z8:Z9)</f>
        <v>0</v>
      </c>
      <c r="AA11" s="55" t="n">
        <f aca="false">SUM(AA8:AA9)</f>
        <v>0</v>
      </c>
      <c r="AB11" s="55" t="n">
        <f aca="false">SUM(AB8:AB9)</f>
        <v>0</v>
      </c>
      <c r="AC11" s="55" t="n">
        <f aca="false">SUM(AC8:AC9)</f>
        <v>0</v>
      </c>
      <c r="AD11" s="55" t="n">
        <f aca="false">SUM(AD8:AD9)</f>
        <v>0</v>
      </c>
      <c r="AE11" s="55" t="n">
        <f aca="false">SUM(AE8:AE9)</f>
        <v>0</v>
      </c>
      <c r="AF11" s="101" t="n">
        <f aca="false">SUM(B11:AE11)/30</f>
        <v>9.22433333333333</v>
      </c>
      <c r="AG11" s="72"/>
    </row>
    <row r="12" customFormat="false" ht="23.25" hidden="false" customHeight="false" outlineLevel="0" collapsed="false">
      <c r="A12" s="180" t="s">
        <v>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72"/>
    </row>
    <row r="13" customFormat="false" ht="23.25" hidden="false" customHeight="false" outlineLevel="0" collapsed="false">
      <c r="A13" s="162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57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72"/>
    </row>
    <row r="14" customFormat="false" ht="23.25" hidden="false" customHeight="false" outlineLevel="0" collapsed="false">
      <c r="A14" s="162" t="s">
        <v>7</v>
      </c>
      <c r="B14" s="131" t="n">
        <v>16.965</v>
      </c>
      <c r="C14" s="131" t="n">
        <v>17.322</v>
      </c>
      <c r="D14" s="131" t="n">
        <v>16.83</v>
      </c>
      <c r="E14" s="131" t="n">
        <v>15.93</v>
      </c>
      <c r="F14" s="131" t="n">
        <v>15.53</v>
      </c>
      <c r="G14" s="131" t="n">
        <v>17.5</v>
      </c>
      <c r="H14" s="131" t="n">
        <v>17.92</v>
      </c>
      <c r="I14" s="131" t="n">
        <v>16.49</v>
      </c>
      <c r="J14" s="122" t="n">
        <v>16.39</v>
      </c>
      <c r="K14" s="122" t="n">
        <v>16.39</v>
      </c>
      <c r="L14" s="122" t="n">
        <v>16.39</v>
      </c>
      <c r="M14" s="122" t="n">
        <v>16.39</v>
      </c>
      <c r="N14" s="122" t="n">
        <v>16.39</v>
      </c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01"/>
      <c r="AG14" s="72"/>
    </row>
    <row r="15" customFormat="false" ht="23.25" hidden="false" customHeight="false" outlineLevel="0" collapsed="false">
      <c r="A15" s="161" t="s">
        <v>8</v>
      </c>
      <c r="B15" s="122" t="n">
        <v>0.065</v>
      </c>
      <c r="C15" s="122" t="n">
        <v>0.978</v>
      </c>
      <c r="D15" s="122" t="n">
        <v>0.98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01"/>
      <c r="AG15" s="72"/>
    </row>
    <row r="16" customFormat="false" ht="23.25" hidden="false" customHeight="false" outlineLevel="0" collapsed="false">
      <c r="A16" s="162" t="s">
        <v>9</v>
      </c>
      <c r="B16" s="122" t="n">
        <v>2.54</v>
      </c>
      <c r="C16" s="122" t="n">
        <v>2.54</v>
      </c>
      <c r="D16" s="122" t="n">
        <v>2.53</v>
      </c>
      <c r="E16" s="122" t="n">
        <v>2.51</v>
      </c>
      <c r="F16" s="122" t="n">
        <v>2.46</v>
      </c>
      <c r="G16" s="122" t="n">
        <v>2.53</v>
      </c>
      <c r="H16" s="122" t="n">
        <v>2.51</v>
      </c>
      <c r="I16" s="122" t="n">
        <v>2.42</v>
      </c>
      <c r="J16" s="122" t="n">
        <v>2.44</v>
      </c>
      <c r="K16" s="122" t="n">
        <v>2.44</v>
      </c>
      <c r="L16" s="122" t="n">
        <v>2.44</v>
      </c>
      <c r="M16" s="122" t="n">
        <v>2.44</v>
      </c>
      <c r="N16" s="122" t="n">
        <v>2.44</v>
      </c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01"/>
      <c r="AG16" s="72"/>
    </row>
    <row r="17" customFormat="false" ht="23.25" hidden="false" customHeight="false" outlineLevel="0" collapsed="false">
      <c r="A17" s="162" t="s">
        <v>10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01"/>
      <c r="AG17" s="72"/>
    </row>
    <row r="18" customFormat="false" ht="23.25" hidden="false" customHeight="false" outlineLevel="0" collapsed="false">
      <c r="A18" s="162" t="s">
        <v>11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55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72"/>
    </row>
    <row r="19" customFormat="false" ht="23.25" hidden="false" customHeight="false" outlineLevel="0" collapsed="false">
      <c r="A19" s="162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 t="s">
        <v>5</v>
      </c>
      <c r="AG19" s="60"/>
    </row>
    <row r="20" customFormat="false" ht="23.25" hidden="false" customHeight="false" outlineLevel="0" collapsed="false">
      <c r="A20" s="162"/>
      <c r="B20" s="55" t="n">
        <f aca="false">SUM(B14:B19)</f>
        <v>19.57</v>
      </c>
      <c r="C20" s="55" t="n">
        <f aca="false">SUM(C14:C19)</f>
        <v>20.84</v>
      </c>
      <c r="D20" s="55" t="n">
        <f aca="false">SUM(D14:D19)</f>
        <v>20.34</v>
      </c>
      <c r="E20" s="55" t="n">
        <f aca="false">SUM(E14:E19)</f>
        <v>18.44</v>
      </c>
      <c r="F20" s="55" t="n">
        <f aca="false">SUM(F14:F19)</f>
        <v>17.99</v>
      </c>
      <c r="G20" s="55" t="n">
        <f aca="false">SUM(G14:G19)</f>
        <v>20.03</v>
      </c>
      <c r="H20" s="55" t="n">
        <f aca="false">SUM(H14:H19)</f>
        <v>20.43</v>
      </c>
      <c r="I20" s="55" t="n">
        <f aca="false">SUM(I14:I19)</f>
        <v>18.91</v>
      </c>
      <c r="J20" s="55" t="n">
        <f aca="false">SUM(J14:J19)</f>
        <v>18.83</v>
      </c>
      <c r="K20" s="55" t="n">
        <f aca="false">SUM(K14:K19)</f>
        <v>18.83</v>
      </c>
      <c r="L20" s="55" t="n">
        <f aca="false">SUM(L14:L19)</f>
        <v>18.83</v>
      </c>
      <c r="M20" s="55" t="n">
        <f aca="false">SUM(M14:M19)</f>
        <v>18.83</v>
      </c>
      <c r="N20" s="55" t="n">
        <f aca="false">SUM(N14:N19)</f>
        <v>18.83</v>
      </c>
      <c r="O20" s="55" t="n">
        <f aca="false">SUM(O14:O19)</f>
        <v>0</v>
      </c>
      <c r="P20" s="55" t="n">
        <f aca="false">SUM(P14:P19)</f>
        <v>0</v>
      </c>
      <c r="Q20" s="55" t="n">
        <f aca="false">SUM(Q14:Q19)</f>
        <v>0</v>
      </c>
      <c r="R20" s="55" t="n">
        <f aca="false">SUM(R14:R19)</f>
        <v>0</v>
      </c>
      <c r="S20" s="55" t="n">
        <f aca="false">SUM(S14:S19)</f>
        <v>0</v>
      </c>
      <c r="T20" s="55" t="n">
        <f aca="false">SUM(T14:T19)</f>
        <v>0</v>
      </c>
      <c r="U20" s="55" t="n">
        <f aca="false">SUM(U14:U19)</f>
        <v>0</v>
      </c>
      <c r="V20" s="55" t="n">
        <f aca="false">SUM(V14:V19)</f>
        <v>0</v>
      </c>
      <c r="W20" s="55" t="n">
        <f aca="false">SUM(W14:W19)</f>
        <v>0</v>
      </c>
      <c r="X20" s="55" t="n">
        <f aca="false">SUM(X14:X19)</f>
        <v>0</v>
      </c>
      <c r="Y20" s="55" t="n">
        <f aca="false">SUM(Y14:Y19)</f>
        <v>0</v>
      </c>
      <c r="Z20" s="55" t="n">
        <f aca="false">SUM(Z14:Z19)</f>
        <v>0</v>
      </c>
      <c r="AA20" s="55" t="n">
        <f aca="false">SUM(AA14:AA19)</f>
        <v>0</v>
      </c>
      <c r="AB20" s="55" t="n">
        <f aca="false">SUM(AB14:AB19)</f>
        <v>0</v>
      </c>
      <c r="AC20" s="55" t="n">
        <f aca="false">SUM(AC14:AC19)</f>
        <v>0</v>
      </c>
      <c r="AD20" s="55" t="n">
        <f aca="false">SUM(AD14:AD19)</f>
        <v>0</v>
      </c>
      <c r="AE20" s="55" t="n">
        <f aca="false">SUM(AE14:AE19)</f>
        <v>0</v>
      </c>
      <c r="AF20" s="101" t="n">
        <f aca="false">SUM(B20:AE20)/30</f>
        <v>8.35666666666667</v>
      </c>
      <c r="AG20" s="72"/>
    </row>
    <row r="21" customFormat="false" ht="23.25" hidden="false" customHeight="false" outlineLevel="0" collapsed="false">
      <c r="A21" s="92" t="s">
        <v>12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72"/>
    </row>
    <row r="22" customFormat="false" ht="23.25" hidden="false" customHeight="false" outlineLevel="0" collapsed="false">
      <c r="A22" s="162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72"/>
    </row>
    <row r="23" customFormat="false" ht="23.25" hidden="false" customHeight="false" outlineLevel="0" collapsed="false">
      <c r="A23" s="162" t="s">
        <v>13</v>
      </c>
      <c r="B23" s="101" t="n">
        <v>17.85</v>
      </c>
      <c r="C23" s="101" t="n">
        <v>18.73</v>
      </c>
      <c r="D23" s="101" t="n">
        <v>19.68</v>
      </c>
      <c r="E23" s="101" t="n">
        <v>18.25</v>
      </c>
      <c r="F23" s="101" t="n">
        <v>18.77</v>
      </c>
      <c r="G23" s="101" t="n">
        <v>17.37</v>
      </c>
      <c r="H23" s="101" t="n">
        <v>19.49</v>
      </c>
      <c r="I23" s="101" t="n">
        <v>17.46</v>
      </c>
      <c r="J23" s="101" t="n">
        <v>19.4</v>
      </c>
      <c r="K23" s="101" t="n">
        <v>18.67</v>
      </c>
      <c r="L23" s="101" t="n">
        <v>18.14</v>
      </c>
      <c r="M23" s="101" t="n">
        <v>17.4</v>
      </c>
      <c r="N23" s="101" t="n">
        <v>17.59</v>
      </c>
      <c r="O23" s="101" t="n">
        <v>17.34</v>
      </c>
      <c r="P23" s="101" t="n">
        <v>16.6</v>
      </c>
      <c r="Q23" s="101" t="n">
        <v>17.62</v>
      </c>
      <c r="R23" s="101" t="n">
        <v>15.98</v>
      </c>
      <c r="S23" s="101" t="n">
        <v>15.74</v>
      </c>
      <c r="T23" s="101" t="n">
        <v>16.02</v>
      </c>
      <c r="U23" s="101" t="n">
        <v>17.15</v>
      </c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72"/>
    </row>
    <row r="24" customFormat="false" ht="23.25" hidden="false" customHeight="false" outlineLevel="0" collapsed="false">
      <c r="A24" s="162" t="s">
        <v>38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.07</v>
      </c>
      <c r="I24" s="101" t="n">
        <v>0.7</v>
      </c>
      <c r="J24" s="101" t="n">
        <v>0.73</v>
      </c>
      <c r="K24" s="101" t="n">
        <v>0.76</v>
      </c>
      <c r="L24" s="101" t="n">
        <v>0.75</v>
      </c>
      <c r="M24" s="101" t="n">
        <v>0.7</v>
      </c>
      <c r="N24" s="101" t="n">
        <v>0.65</v>
      </c>
      <c r="O24" s="101" t="n">
        <v>0.76</v>
      </c>
      <c r="P24" s="101" t="n">
        <v>0.85</v>
      </c>
      <c r="Q24" s="101" t="n">
        <v>0.86</v>
      </c>
      <c r="R24" s="101" t="n">
        <v>0.73</v>
      </c>
      <c r="S24" s="101" t="n">
        <v>0.94</v>
      </c>
      <c r="T24" s="101" t="n">
        <v>0.91</v>
      </c>
      <c r="U24" s="101" t="n">
        <v>0.91</v>
      </c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72"/>
    </row>
    <row r="25" customFormat="false" ht="23.25" hidden="false" customHeight="false" outlineLevel="0" collapsed="false">
      <c r="A25" s="162" t="s">
        <v>1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72"/>
    </row>
    <row r="26" customFormat="false" ht="23.25" hidden="false" customHeight="false" outlineLevel="0" collapsed="false">
      <c r="A26" s="162" t="s">
        <v>15</v>
      </c>
      <c r="B26" s="138" t="n">
        <v>49</v>
      </c>
      <c r="C26" s="138" t="n">
        <v>58</v>
      </c>
      <c r="D26" s="138" t="n">
        <v>46</v>
      </c>
      <c r="E26" s="138" t="n">
        <v>53</v>
      </c>
      <c r="F26" s="138" t="n">
        <v>47</v>
      </c>
      <c r="G26" s="138" t="n">
        <v>52</v>
      </c>
      <c r="H26" s="138" t="n">
        <v>48</v>
      </c>
      <c r="I26" s="138" t="n">
        <v>54</v>
      </c>
      <c r="J26" s="138" t="n">
        <v>46</v>
      </c>
      <c r="K26" s="138" t="n">
        <v>56</v>
      </c>
      <c r="L26" s="138" t="n">
        <v>53</v>
      </c>
      <c r="M26" s="138" t="n">
        <v>56</v>
      </c>
      <c r="N26" s="138" t="n">
        <v>55</v>
      </c>
      <c r="O26" s="101" t="n">
        <v>55</v>
      </c>
      <c r="P26" s="101" t="n">
        <v>61</v>
      </c>
      <c r="Q26" s="101" t="n">
        <v>60</v>
      </c>
      <c r="R26" s="101" t="n">
        <v>48</v>
      </c>
      <c r="S26" s="101" t="n">
        <v>55</v>
      </c>
      <c r="T26" s="101" t="n">
        <v>50</v>
      </c>
      <c r="U26" s="101" t="n">
        <v>52</v>
      </c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72"/>
    </row>
    <row r="27" customFormat="false" ht="23.25" hidden="false" customHeight="false" outlineLevel="0" collapsed="false">
      <c r="A27" s="162" t="s">
        <v>16</v>
      </c>
      <c r="B27" s="138" t="n">
        <v>495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72"/>
    </row>
    <row r="28" customFormat="false" ht="23.25" hidden="false" customHeight="false" outlineLevel="0" collapsed="false">
      <c r="A28" s="162" t="s">
        <v>17</v>
      </c>
      <c r="B28" s="138"/>
      <c r="C28" s="138" t="n">
        <v>400</v>
      </c>
      <c r="D28" s="138" t="n">
        <v>370</v>
      </c>
      <c r="E28" s="138" t="n">
        <v>425</v>
      </c>
      <c r="F28" s="138" t="n">
        <v>400</v>
      </c>
      <c r="G28" s="138" t="n">
        <v>443</v>
      </c>
      <c r="H28" s="138" t="n">
        <v>425</v>
      </c>
      <c r="I28" s="138" t="n">
        <v>355</v>
      </c>
      <c r="J28" s="138" t="n">
        <v>617</v>
      </c>
      <c r="K28" s="138" t="n">
        <v>693</v>
      </c>
      <c r="L28" s="138" t="n">
        <v>750</v>
      </c>
      <c r="M28" s="138" t="n">
        <v>812</v>
      </c>
      <c r="N28" s="138" t="n">
        <v>857</v>
      </c>
      <c r="O28" s="101" t="n">
        <v>745</v>
      </c>
      <c r="P28" s="101" t="n">
        <v>620</v>
      </c>
      <c r="Q28" s="101" t="n">
        <v>797</v>
      </c>
      <c r="R28" s="101" t="n">
        <v>518</v>
      </c>
      <c r="S28" s="101" t="n">
        <v>539</v>
      </c>
      <c r="T28" s="101" t="n">
        <v>560</v>
      </c>
      <c r="U28" s="101" t="n">
        <v>533</v>
      </c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72"/>
    </row>
    <row r="29" customFormat="false" ht="23.25" hidden="false" customHeight="false" outlineLevel="0" collapsed="false">
      <c r="A29" s="162" t="s">
        <v>18</v>
      </c>
      <c r="B29" s="138"/>
      <c r="C29" s="138" t="n">
        <v>55</v>
      </c>
      <c r="D29" s="138" t="n">
        <v>57</v>
      </c>
      <c r="E29" s="138" t="n">
        <v>53</v>
      </c>
      <c r="F29" s="138" t="n">
        <v>52</v>
      </c>
      <c r="G29" s="138" t="n">
        <v>56</v>
      </c>
      <c r="H29" s="138" t="n">
        <v>57</v>
      </c>
      <c r="I29" s="138" t="n">
        <v>55</v>
      </c>
      <c r="J29" s="138" t="n">
        <v>60</v>
      </c>
      <c r="K29" s="138" t="n">
        <v>48</v>
      </c>
      <c r="L29" s="138" t="n">
        <v>52</v>
      </c>
      <c r="M29" s="138" t="n">
        <v>58</v>
      </c>
      <c r="N29" s="138" t="n">
        <v>53</v>
      </c>
      <c r="O29" s="101" t="n">
        <v>55</v>
      </c>
      <c r="P29" s="101" t="n">
        <v>66</v>
      </c>
      <c r="Q29" s="101" t="n">
        <v>58</v>
      </c>
      <c r="R29" s="101" t="n">
        <v>48</v>
      </c>
      <c r="S29" s="101" t="n">
        <v>55</v>
      </c>
      <c r="T29" s="101" t="n">
        <v>50</v>
      </c>
      <c r="U29" s="101" t="n">
        <v>46</v>
      </c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72"/>
    </row>
    <row r="30" customFormat="false" ht="23.25" hidden="false" customHeight="false" outlineLevel="0" collapsed="false">
      <c r="A30" s="162" t="s">
        <v>1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72"/>
    </row>
    <row r="31" customFormat="false" ht="23.25" hidden="false" customHeight="false" outlineLevel="0" collapsed="false">
      <c r="A31" s="162" t="s">
        <v>9</v>
      </c>
      <c r="B31" s="101" t="n">
        <v>0.4</v>
      </c>
      <c r="C31" s="101" t="n">
        <v>0.4</v>
      </c>
      <c r="D31" s="101" t="n">
        <v>0.4</v>
      </c>
      <c r="E31" s="101" t="n">
        <v>0.4</v>
      </c>
      <c r="F31" s="101" t="n">
        <v>0.4</v>
      </c>
      <c r="G31" s="101" t="n">
        <v>0.4</v>
      </c>
      <c r="H31" s="101" t="n">
        <v>0.4</v>
      </c>
      <c r="I31" s="101" t="n">
        <v>0.2</v>
      </c>
      <c r="J31" s="101" t="n">
        <v>0.2</v>
      </c>
      <c r="K31" s="101" t="n">
        <v>0.2</v>
      </c>
      <c r="L31" s="101" t="n">
        <v>0.2</v>
      </c>
      <c r="M31" s="101" t="n">
        <v>0.2</v>
      </c>
      <c r="N31" s="101" t="n">
        <v>0.2</v>
      </c>
      <c r="O31" s="101" t="n">
        <v>0.3</v>
      </c>
      <c r="P31" s="101" t="n">
        <v>0.3</v>
      </c>
      <c r="Q31" s="101" t="n">
        <v>0.3</v>
      </c>
      <c r="R31" s="101" t="n">
        <v>0.3</v>
      </c>
      <c r="S31" s="101" t="n">
        <v>0.3</v>
      </c>
      <c r="T31" s="101" t="n">
        <v>0.3</v>
      </c>
      <c r="U31" s="101" t="n">
        <v>0.3</v>
      </c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60"/>
    </row>
    <row r="32" customFormat="false" ht="23.25" hidden="false" customHeight="false" outlineLevel="0" collapsed="false">
      <c r="A32" s="162" t="s">
        <v>2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72"/>
    </row>
    <row r="33" customFormat="false" ht="23.25" hidden="false" customHeight="false" outlineLevel="0" collapsed="false">
      <c r="A33" s="162" t="s">
        <v>1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72"/>
    </row>
    <row r="34" customFormat="false" ht="23.25" hidden="false" customHeight="false" outlineLevel="0" collapsed="false">
      <c r="A34" s="162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 t="s">
        <v>5</v>
      </c>
      <c r="AG34" s="72"/>
    </row>
    <row r="35" customFormat="false" ht="23.25" hidden="false" customHeight="false" outlineLevel="0" collapsed="false">
      <c r="A35" s="162"/>
      <c r="B35" s="55" t="n">
        <f aca="false">SUM(B23+B24+B25+B30+B31+B32+B33)</f>
        <v>18.25</v>
      </c>
      <c r="C35" s="55" t="n">
        <f aca="false">SUM(C23+C24+C25+C30+C31+C32+C33)</f>
        <v>19.13</v>
      </c>
      <c r="D35" s="55" t="n">
        <f aca="false">SUM(D23+D24+D25+D30+D31+D32+D33)</f>
        <v>20.08</v>
      </c>
      <c r="E35" s="55" t="n">
        <f aca="false">SUM(E23+E24+E25+E30+E31+E32+E33)</f>
        <v>18.65</v>
      </c>
      <c r="F35" s="55" t="n">
        <f aca="false">SUM(F23+F24+F25+F30+F31+F32+F33)</f>
        <v>19.17</v>
      </c>
      <c r="G35" s="55" t="n">
        <f aca="false">SUM(G23+G24+G25+G30+G31+G32+G33)</f>
        <v>17.77</v>
      </c>
      <c r="H35" s="55" t="n">
        <f aca="false">SUM(H23+H24+H25+H30+H31+H32+H33)</f>
        <v>19.96</v>
      </c>
      <c r="I35" s="55" t="n">
        <f aca="false">SUM(I23+I24+I25+I30+I31+I32+I33)</f>
        <v>18.36</v>
      </c>
      <c r="J35" s="55" t="n">
        <f aca="false">SUM(J23+J24+J25+J30+J31+J32+J33)</f>
        <v>20.33</v>
      </c>
      <c r="K35" s="55" t="n">
        <f aca="false">SUM(K23+K24+K25+K30+K31+K32+K33)</f>
        <v>19.63</v>
      </c>
      <c r="L35" s="55" t="n">
        <f aca="false">SUM(L23+L24+L25+L30+L31+L32+L33)</f>
        <v>19.09</v>
      </c>
      <c r="M35" s="55" t="n">
        <f aca="false">SUM(M23+M24+M25+M30+M31+M32+M33)</f>
        <v>18.3</v>
      </c>
      <c r="N35" s="55" t="n">
        <f aca="false">SUM(N23+N24+N25+N30+N31+N32+N33)</f>
        <v>18.44</v>
      </c>
      <c r="O35" s="55" t="n">
        <f aca="false">SUM(O23+O24+O25+O30+O31+O32+O33)</f>
        <v>18.4</v>
      </c>
      <c r="P35" s="55" t="n">
        <f aca="false">SUM(P23+P24+P25+P30+P31+P32+P33)</f>
        <v>17.75</v>
      </c>
      <c r="Q35" s="55" t="n">
        <f aca="false">SUM(Q23+Q24+Q25+Q30+Q31+Q32+Q33)</f>
        <v>18.78</v>
      </c>
      <c r="R35" s="55" t="n">
        <f aca="false">SUM(R23+R24+R25+R30+R31+R32+R33)</f>
        <v>17.01</v>
      </c>
      <c r="S35" s="55" t="n">
        <f aca="false">SUM(S23+S24+S25+S30+S31+S32+S33)</f>
        <v>16.98</v>
      </c>
      <c r="T35" s="55" t="n">
        <f aca="false">SUM(T23+T24+T25+T30+T31+T32+T33)</f>
        <v>17.23</v>
      </c>
      <c r="U35" s="55" t="n">
        <f aca="false">SUM(U23+U24+U25+U30+U31+U32+U33)</f>
        <v>18.36</v>
      </c>
      <c r="V35" s="55" t="n">
        <f aca="false">SUM(V23+V24+V25+V30+V31+V32+V33)</f>
        <v>0</v>
      </c>
      <c r="W35" s="55" t="n">
        <f aca="false">SUM(W23+W24+W25+W30+W31+W32+W33)</f>
        <v>0</v>
      </c>
      <c r="X35" s="55" t="n">
        <f aca="false">SUM(X23+X24+X25+X30+X31+X32+X33)</f>
        <v>0</v>
      </c>
      <c r="Y35" s="55" t="n">
        <f aca="false">SUM(Y23+Y24+Y25+Y30+Y31+Y32+Y33)</f>
        <v>0</v>
      </c>
      <c r="Z35" s="55" t="n">
        <f aca="false">SUM(Z23+Z24+Z25+Z30+Z31+Z32+Z33)</f>
        <v>0</v>
      </c>
      <c r="AA35" s="55" t="n">
        <f aca="false">SUM(AA23+AA24+AA25+AA30+AA31+AA32+AA33)</f>
        <v>0</v>
      </c>
      <c r="AB35" s="55" t="n">
        <f aca="false">SUM(AB23+AB24+AB25+AB30+AB31+AB32+AB33)</f>
        <v>0</v>
      </c>
      <c r="AC35" s="55" t="n">
        <f aca="false">SUM(AC23+AC24+AC25+AC30+AC31+AC32+AC33)</f>
        <v>0</v>
      </c>
      <c r="AD35" s="55" t="n">
        <f aca="false">SUM(AD23+AD24+AD25+AD30+AD31+AD32+AD33)</f>
        <v>0</v>
      </c>
      <c r="AE35" s="55" t="n">
        <f aca="false">SUM(AE23+AE24+AE25+AE30+AE31+AE32+AE33)</f>
        <v>0</v>
      </c>
      <c r="AF35" s="101" t="n">
        <f aca="false">SUM(B35:AE35)/30</f>
        <v>12.389</v>
      </c>
      <c r="AG35" s="72"/>
    </row>
    <row r="36" customFormat="false" ht="23.25" hidden="false" customHeight="false" outlineLevel="0" collapsed="false">
      <c r="A36" s="180" t="s">
        <v>21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72"/>
    </row>
    <row r="37" customFormat="false" ht="23.25" hidden="false" customHeight="false" outlineLevel="0" collapsed="false">
      <c r="A37" s="18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72"/>
    </row>
    <row r="38" customFormat="false" ht="23.25" hidden="false" customHeight="false" outlineLevel="0" collapsed="false">
      <c r="A38" s="162" t="s">
        <v>22</v>
      </c>
      <c r="B38" s="155" t="n">
        <v>0</v>
      </c>
      <c r="C38" s="155" t="n">
        <v>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01"/>
      <c r="AG38" s="72"/>
    </row>
    <row r="39" customFormat="false" ht="23.25" hidden="false" customHeight="false" outlineLevel="0" collapsed="false">
      <c r="A39" s="161" t="s">
        <v>39</v>
      </c>
      <c r="B39" s="155" t="n">
        <v>2.9</v>
      </c>
      <c r="C39" s="155" t="n">
        <v>3</v>
      </c>
      <c r="D39" s="155" t="n">
        <v>2.8</v>
      </c>
      <c r="E39" s="155" t="n">
        <v>3.2</v>
      </c>
      <c r="F39" s="155" t="n">
        <v>2.9</v>
      </c>
      <c r="G39" s="155" t="n">
        <v>2.4</v>
      </c>
      <c r="H39" s="155" t="n">
        <v>2.7</v>
      </c>
      <c r="I39" s="155" t="n">
        <v>4.1</v>
      </c>
      <c r="J39" s="155" t="n">
        <v>3.1</v>
      </c>
      <c r="K39" s="101" t="n">
        <v>2.6</v>
      </c>
      <c r="L39" s="155" t="n">
        <v>3.1</v>
      </c>
      <c r="M39" s="155" t="n">
        <v>2.8</v>
      </c>
      <c r="N39" s="155" t="n">
        <v>2.3</v>
      </c>
      <c r="O39" s="155" t="n">
        <v>2.7</v>
      </c>
      <c r="P39" s="155" t="n">
        <v>2.5</v>
      </c>
      <c r="Q39" s="155" t="n">
        <v>2.7</v>
      </c>
      <c r="R39" s="155" t="n">
        <v>2</v>
      </c>
      <c r="S39" s="101" t="n">
        <v>3</v>
      </c>
      <c r="T39" s="155" t="n">
        <v>2.4</v>
      </c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01" t="n">
        <f aca="false">SUM(B39:AE39)</f>
        <v>53.2</v>
      </c>
      <c r="AG39" s="72"/>
    </row>
    <row r="40" customFormat="false" ht="23.25" hidden="false" customHeight="false" outlineLevel="0" collapsed="false">
      <c r="A40" s="162" t="s">
        <v>24</v>
      </c>
      <c r="B40" s="155" t="n">
        <v>1.7</v>
      </c>
      <c r="C40" s="155" t="n">
        <v>1.7</v>
      </c>
      <c r="D40" s="155" t="n">
        <v>1.7</v>
      </c>
      <c r="E40" s="155" t="n">
        <v>1.2</v>
      </c>
      <c r="F40" s="155" t="n">
        <v>1.2</v>
      </c>
      <c r="G40" s="155" t="n">
        <v>1.2</v>
      </c>
      <c r="H40" s="155" t="n">
        <v>1.2</v>
      </c>
      <c r="I40" s="155" t="n">
        <v>1.1</v>
      </c>
      <c r="J40" s="155" t="n">
        <v>1.2</v>
      </c>
      <c r="K40" s="155" t="n">
        <v>1.2</v>
      </c>
      <c r="L40" s="155" t="n">
        <v>1.2</v>
      </c>
      <c r="M40" s="155" t="n">
        <v>1.2</v>
      </c>
      <c r="N40" s="155" t="n">
        <v>1.4</v>
      </c>
      <c r="O40" s="155" t="n">
        <v>1.5</v>
      </c>
      <c r="P40" s="155" t="n">
        <v>1.5</v>
      </c>
      <c r="Q40" s="155" t="n">
        <v>1.5</v>
      </c>
      <c r="R40" s="155" t="n">
        <v>1.5</v>
      </c>
      <c r="S40" s="155" t="n">
        <v>1.5</v>
      </c>
      <c r="T40" s="155" t="n">
        <v>1.5</v>
      </c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01"/>
      <c r="AG40" s="72"/>
    </row>
    <row r="41" customFormat="false" ht="23.25" hidden="false" customHeight="false" outlineLevel="0" collapsed="false">
      <c r="A41" s="162" t="s">
        <v>25</v>
      </c>
      <c r="B41" s="155" t="n">
        <v>0</v>
      </c>
      <c r="C41" s="155" t="n">
        <v>0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01"/>
      <c r="AG41" s="72"/>
    </row>
    <row r="42" customFormat="false" ht="23.25" hidden="false" customHeight="false" outlineLevel="0" collapsed="false">
      <c r="A42" s="162" t="s">
        <v>20</v>
      </c>
      <c r="B42" s="155" t="n">
        <v>0</v>
      </c>
      <c r="C42" s="155" t="n">
        <v>0</v>
      </c>
      <c r="D42" s="155" t="n">
        <v>0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01"/>
      <c r="AG42" s="72"/>
    </row>
    <row r="43" customFormat="false" ht="23.25" hidden="false" customHeight="false" outlineLevel="0" collapsed="false">
      <c r="A43" s="162"/>
      <c r="B43" s="141"/>
      <c r="C43" s="141"/>
      <c r="D43" s="101"/>
      <c r="E43" s="101"/>
      <c r="F43" s="101"/>
      <c r="G43" s="101"/>
      <c r="H43" s="101"/>
      <c r="I43" s="155"/>
      <c r="J43" s="155"/>
      <c r="K43" s="101"/>
      <c r="L43" s="155"/>
      <c r="M43" s="155"/>
      <c r="N43" s="155"/>
      <c r="O43" s="155"/>
      <c r="P43" s="155"/>
      <c r="Q43" s="155"/>
      <c r="R43" s="155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 t="s">
        <v>5</v>
      </c>
      <c r="AG43" s="72"/>
    </row>
    <row r="44" customFormat="false" ht="23.25" hidden="false" customHeight="false" outlineLevel="0" collapsed="false">
      <c r="A44" s="162"/>
      <c r="B44" s="55" t="n">
        <f aca="false">SUM(B38:B42)</f>
        <v>4.6</v>
      </c>
      <c r="C44" s="55" t="n">
        <f aca="false">SUM(C38:C42)</f>
        <v>4.7</v>
      </c>
      <c r="D44" s="55" t="n">
        <f aca="false">SUM(D38:D42)</f>
        <v>4.5</v>
      </c>
      <c r="E44" s="55" t="n">
        <f aca="false">SUM(E38:E42)</f>
        <v>4.4</v>
      </c>
      <c r="F44" s="55" t="n">
        <f aca="false">SUM(F38:F42)</f>
        <v>4.1</v>
      </c>
      <c r="G44" s="55" t="n">
        <f aca="false">SUM(G38:G42)</f>
        <v>3.6</v>
      </c>
      <c r="H44" s="55" t="n">
        <f aca="false">SUM(H38:H42)</f>
        <v>3.9</v>
      </c>
      <c r="I44" s="55" t="n">
        <f aca="false">SUM(I38:I42)</f>
        <v>5.2</v>
      </c>
      <c r="J44" s="55" t="n">
        <f aca="false">SUM(J38:J42)</f>
        <v>4.3</v>
      </c>
      <c r="K44" s="55" t="n">
        <f aca="false">SUM(K38:K42)</f>
        <v>3.8</v>
      </c>
      <c r="L44" s="55" t="n">
        <f aca="false">SUM(L38:L42)</f>
        <v>4.3</v>
      </c>
      <c r="M44" s="55" t="n">
        <f aca="false">SUM(M38:M42)</f>
        <v>4</v>
      </c>
      <c r="N44" s="55" t="n">
        <f aca="false">SUM(N38:N42)</f>
        <v>3.7</v>
      </c>
      <c r="O44" s="55" t="n">
        <f aca="false">SUM(O38:O42)</f>
        <v>4.2</v>
      </c>
      <c r="P44" s="55" t="n">
        <f aca="false">SUM(P38:P42)</f>
        <v>4</v>
      </c>
      <c r="Q44" s="55" t="n">
        <f aca="false">SUM(Q38:Q42)</f>
        <v>4.2</v>
      </c>
      <c r="R44" s="55" t="n">
        <f aca="false">SUM(R38:R42)</f>
        <v>3.5</v>
      </c>
      <c r="S44" s="55" t="n">
        <f aca="false">SUM(S38:S42)</f>
        <v>4.5</v>
      </c>
      <c r="T44" s="55" t="n">
        <f aca="false">SUM(T38:T42)</f>
        <v>3.9</v>
      </c>
      <c r="U44" s="55" t="n">
        <f aca="false">SUM(U38:U42)</f>
        <v>0</v>
      </c>
      <c r="V44" s="55" t="n">
        <f aca="false">SUM(V38:V42)</f>
        <v>0</v>
      </c>
      <c r="W44" s="55" t="n">
        <f aca="false">SUM(W38:W42)</f>
        <v>0</v>
      </c>
      <c r="X44" s="55" t="n">
        <f aca="false">SUM(X38:X42)</f>
        <v>0</v>
      </c>
      <c r="Y44" s="55" t="n">
        <f aca="false">SUM(Y38:Y42)</f>
        <v>0</v>
      </c>
      <c r="Z44" s="55" t="n">
        <f aca="false">SUM(Z38:Z42)</f>
        <v>0</v>
      </c>
      <c r="AA44" s="55" t="n">
        <f aca="false">SUM(AA38:AA42)</f>
        <v>0</v>
      </c>
      <c r="AB44" s="55" t="n">
        <f aca="false">SUM(AB38:AB42)</f>
        <v>0</v>
      </c>
      <c r="AC44" s="55" t="n">
        <f aca="false">SUM(AC38:AC42)</f>
        <v>0</v>
      </c>
      <c r="AD44" s="55" t="n">
        <f aca="false">SUM(AD38:AD42)</f>
        <v>0</v>
      </c>
      <c r="AE44" s="55" t="n">
        <f aca="false">SUM(AE38:AE42)</f>
        <v>0</v>
      </c>
      <c r="AF44" s="101" t="n">
        <f aca="false">SUM(B44:AE44)/30</f>
        <v>2.64666666666667</v>
      </c>
      <c r="AG44" s="72"/>
    </row>
    <row r="45" customFormat="false" ht="23.25" hidden="false" customHeight="false" outlineLevel="0" collapsed="false">
      <c r="A45" s="180" t="s">
        <v>26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60"/>
    </row>
    <row r="46" customFormat="false" ht="23.25" hidden="false" customHeight="false" outlineLevel="0" collapsed="false">
      <c r="A46" s="16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 t="s">
        <v>5</v>
      </c>
      <c r="AG46" s="60"/>
    </row>
    <row r="47" customFormat="false" ht="23.25" hidden="false" customHeight="false" outlineLevel="0" collapsed="false">
      <c r="A47" s="162" t="s">
        <v>24</v>
      </c>
      <c r="B47" s="55" t="n">
        <v>0.5598</v>
      </c>
      <c r="C47" s="55" t="n">
        <v>0.5646</v>
      </c>
      <c r="D47" s="55" t="n">
        <v>0.5797</v>
      </c>
      <c r="E47" s="55" t="n">
        <v>0.5413</v>
      </c>
      <c r="F47" s="55" t="n">
        <v>0.5644</v>
      </c>
      <c r="G47" s="55" t="n">
        <v>0.5739</v>
      </c>
      <c r="H47" s="55" t="n">
        <v>0.5845</v>
      </c>
      <c r="I47" s="55" t="n">
        <v>0.56034</v>
      </c>
      <c r="J47" s="55" t="n">
        <v>0.6078</v>
      </c>
      <c r="K47" s="55" t="n">
        <v>0.49733</v>
      </c>
      <c r="L47" s="55" t="n">
        <v>0.55308</v>
      </c>
      <c r="M47" s="55" t="n">
        <v>0.54238</v>
      </c>
      <c r="N47" s="55" t="n">
        <v>0.56514</v>
      </c>
      <c r="O47" s="55" t="n">
        <v>0.53812</v>
      </c>
      <c r="P47" s="55" t="n">
        <v>0.55311</v>
      </c>
      <c r="Q47" s="55" t="n">
        <v>0.54188</v>
      </c>
      <c r="R47" s="55" t="n">
        <v>0.61373</v>
      </c>
      <c r="S47" s="55" t="n">
        <v>0.44533</v>
      </c>
      <c r="T47" s="55" t="n">
        <v>0.50924</v>
      </c>
      <c r="U47" s="55" t="n">
        <v>0.43133</v>
      </c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 t="n">
        <f aca="false">SUM(B47:AE47)/30</f>
        <v>0.364233666666667</v>
      </c>
      <c r="AG47" s="72"/>
    </row>
    <row r="48" customFormat="false" ht="23.25" hidden="false" customHeight="false" outlineLevel="0" collapsed="false">
      <c r="A48" s="16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72"/>
    </row>
    <row r="49" customFormat="false" ht="23.25" hidden="false" customHeight="false" outlineLevel="0" collapsed="false">
      <c r="A49" s="162" t="s">
        <v>27</v>
      </c>
      <c r="B49" s="101" t="n">
        <f aca="false">SUM(B11+B20+B35+B44+B47)</f>
        <v>63.9898</v>
      </c>
      <c r="C49" s="101" t="n">
        <f aca="false">SUM(C11+C20+C35+C44+C47)</f>
        <v>68.6546</v>
      </c>
      <c r="D49" s="101" t="n">
        <f aca="false">SUM(D11+D20+D35+D44+D47)</f>
        <v>66.8597</v>
      </c>
      <c r="E49" s="101" t="n">
        <f aca="false">SUM(E11+E20+E35+E44+E47)</f>
        <v>62.1313</v>
      </c>
      <c r="F49" s="101" t="n">
        <f aca="false">SUM(F11+F20+F35+F44+F47)</f>
        <v>59.2244</v>
      </c>
      <c r="G49" s="101" t="n">
        <f aca="false">SUM(G11+G20+G35+G44+G47)</f>
        <v>59.3839</v>
      </c>
      <c r="H49" s="101" t="n">
        <f aca="false">SUM(H11+H20+H35+H44+H47)</f>
        <v>66.8645</v>
      </c>
      <c r="I49" s="101" t="n">
        <f aca="false">SUM(I11+I20+I35+I44+I47)</f>
        <v>65.72034</v>
      </c>
      <c r="J49" s="101" t="n">
        <f aca="false">SUM(J11+J20+J35+J44+J47)</f>
        <v>66.3378</v>
      </c>
      <c r="K49" s="101" t="n">
        <f aca="false">SUM(K11+K20+K35+K44+K47)</f>
        <v>65.02733</v>
      </c>
      <c r="L49" s="101" t="n">
        <f aca="false">SUM(L11+L20+L35+L44+L47)</f>
        <v>65.04308</v>
      </c>
      <c r="M49" s="101" t="n">
        <f aca="false">SUM(M11+M20+M35+M44+M47)</f>
        <v>63.94238</v>
      </c>
      <c r="N49" s="101" t="n">
        <f aca="false">SUM(N11+N20+N35+N44+N47)</f>
        <v>63.80514</v>
      </c>
      <c r="O49" s="101" t="n">
        <f aca="false">SUM(O11+O20+O35+O44+O47)</f>
        <v>23.13812</v>
      </c>
      <c r="P49" s="101" t="n">
        <f aca="false">SUM(P11+P20+P35+P44+P47)</f>
        <v>22.30311</v>
      </c>
      <c r="Q49" s="101" t="n">
        <f aca="false">SUM(Q11+Q20+Q35+Q44+Q47)</f>
        <v>23.52188</v>
      </c>
      <c r="R49" s="101" t="n">
        <f aca="false">SUM(R11+R20+R35+R44+R47)</f>
        <v>21.12373</v>
      </c>
      <c r="S49" s="101" t="n">
        <f aca="false">SUM(S11+S20+S35+S44+S47)</f>
        <v>21.92533</v>
      </c>
      <c r="T49" s="101" t="n">
        <f aca="false">SUM(T11+T20+T35+T44+T47)</f>
        <v>21.63924</v>
      </c>
      <c r="U49" s="101" t="n">
        <f aca="false">SUM(U11+U20+U35+U44+U47)</f>
        <v>18.79133</v>
      </c>
      <c r="V49" s="101" t="n">
        <f aca="false">SUM(V11+V20+V35+V44+V47)</f>
        <v>0</v>
      </c>
      <c r="W49" s="101" t="n">
        <f aca="false">SUM(W11+W20+W35+W44+W47)</f>
        <v>0</v>
      </c>
      <c r="X49" s="101" t="n">
        <f aca="false">SUM(X11+X20+X35+X44+X47)</f>
        <v>0</v>
      </c>
      <c r="Y49" s="101" t="n">
        <f aca="false">SUM(Y11+Y20+Y35+Y44+Y47)</f>
        <v>0</v>
      </c>
      <c r="Z49" s="101" t="n">
        <f aca="false">SUM(Z11+Z20+Z35+Z44+Z47)</f>
        <v>0</v>
      </c>
      <c r="AA49" s="101" t="n">
        <f aca="false">SUM(AA11+AA20+AA35+AA44+AA47)</f>
        <v>0</v>
      </c>
      <c r="AB49" s="101" t="n">
        <f aca="false">SUM(AB11+AB20+AB35+AB44+AB47)</f>
        <v>0</v>
      </c>
      <c r="AC49" s="101" t="n">
        <f aca="false">SUM(AC11+AC20+AC35+AC44+AC47)</f>
        <v>0</v>
      </c>
      <c r="AD49" s="101" t="n">
        <f aca="false">SUM(AD11+AD20+AD35+AD44+AD47)</f>
        <v>0</v>
      </c>
      <c r="AE49" s="101" t="n">
        <f aca="false">SUM(AE11+AE20+AE35+AE44+AE47)</f>
        <v>0</v>
      </c>
      <c r="AF49" s="101" t="n">
        <f aca="false">SUM(B49:AE49)/30</f>
        <v>32.9809003333333</v>
      </c>
      <c r="AG49" s="72"/>
    </row>
    <row r="50" customFormat="false" ht="23.25" hidden="false" customHeight="false" outlineLevel="0" collapsed="false">
      <c r="A50" s="162" t="s">
        <v>28</v>
      </c>
      <c r="B50" s="101" t="n">
        <f aca="false">-SUM(B17+B18+B32+B33+B41+B42)</f>
        <v>-0</v>
      </c>
      <c r="C50" s="101" t="n">
        <f aca="false">-SUM(C17+C18+C32+C33+C41+C42)</f>
        <v>-0</v>
      </c>
      <c r="D50" s="101" t="n">
        <f aca="false">-SUM(D17+D18+D32+D33+D41+D42)</f>
        <v>-0</v>
      </c>
      <c r="E50" s="101" t="n">
        <f aca="false">-SUM(E17+E18+E32+E33+E41+E42)</f>
        <v>-0</v>
      </c>
      <c r="F50" s="101" t="n">
        <f aca="false">-SUM(F17+F18+F32+F33+F41+F42)</f>
        <v>-0</v>
      </c>
      <c r="G50" s="101" t="n">
        <f aca="false">-SUM(G17+G18+G32+G33+G41+G42)</f>
        <v>-0</v>
      </c>
      <c r="H50" s="101" t="n">
        <f aca="false">-SUM(H17+H18+H32+H33+H41+H42)</f>
        <v>-0</v>
      </c>
      <c r="I50" s="101" t="n">
        <f aca="false">-SUM(I17+I18+I32+I33+I41+I42)</f>
        <v>-0</v>
      </c>
      <c r="J50" s="101" t="n">
        <f aca="false">-SUM(J17+J18+J32+J33+J41+J42)</f>
        <v>-0</v>
      </c>
      <c r="K50" s="101" t="n">
        <f aca="false">-SUM(K17+K18+K32+K33+K41+K42)</f>
        <v>-0</v>
      </c>
      <c r="L50" s="101" t="n">
        <f aca="false">-SUM(L17+L18+L32+L33+L41+L42)</f>
        <v>-0</v>
      </c>
      <c r="M50" s="101" t="n">
        <f aca="false">-SUM(M17+M18+M32+M33+M41+M42)</f>
        <v>-0</v>
      </c>
      <c r="N50" s="101" t="n">
        <f aca="false">-SUM(N17+N18+N32+N33+N41+N42)</f>
        <v>-0</v>
      </c>
      <c r="O50" s="101" t="n">
        <f aca="false">-SUM(O17+O18+O32+O33+O41+O42)</f>
        <v>-0</v>
      </c>
      <c r="P50" s="101" t="n">
        <f aca="false">-SUM(P17+P18+P32+P33+P41+P42)</f>
        <v>-0</v>
      </c>
      <c r="Q50" s="101" t="n">
        <f aca="false">-SUM(Q17+Q18+Q32+Q33+Q41+Q42)</f>
        <v>-0</v>
      </c>
      <c r="R50" s="101" t="n">
        <f aca="false">-SUM(R17+R18+R32+R33+R41+R42)</f>
        <v>-0</v>
      </c>
      <c r="S50" s="101" t="n">
        <f aca="false">-SUM(S17+S18+S32+S33+S41+S42)</f>
        <v>-0</v>
      </c>
      <c r="T50" s="101" t="n">
        <f aca="false">-SUM(T17+T18+T32+T33+T41+T42)</f>
        <v>-0</v>
      </c>
      <c r="U50" s="101" t="n">
        <f aca="false">-SUM(U17+U18+U32+U33+U41+U42)</f>
        <v>-0</v>
      </c>
      <c r="V50" s="101" t="n">
        <f aca="false">-SUM(V17+V18+V32+V33+V41+V42)</f>
        <v>-0</v>
      </c>
      <c r="W50" s="101" t="n">
        <f aca="false">-SUM(W17+W18+W32+W33+W41+W42)</f>
        <v>-0</v>
      </c>
      <c r="X50" s="101" t="n">
        <f aca="false">-SUM(X17+X18+X32+X33+X41+X42)</f>
        <v>-0</v>
      </c>
      <c r="Y50" s="101" t="n">
        <f aca="false">-SUM(Y17+Y18+Y32+Y33+Y41+Y42)</f>
        <v>-0</v>
      </c>
      <c r="Z50" s="101" t="n">
        <f aca="false">-SUM(Z17+Z18+Z32+Z33+Z41+Z42)</f>
        <v>-0</v>
      </c>
      <c r="AA50" s="101" t="n">
        <f aca="false">-SUM(AA17+AA18+AA32+AA33+AA41+AA42)</f>
        <v>-0</v>
      </c>
      <c r="AB50" s="101" t="n">
        <f aca="false">-SUM(AB17+AB18+AB32+AB33+AB41+AB42)</f>
        <v>-0</v>
      </c>
      <c r="AC50" s="101" t="n">
        <f aca="false">-SUM(AC17+AC18+AC32+AC33+AC41+AC42)</f>
        <v>-0</v>
      </c>
      <c r="AD50" s="101" t="n">
        <f aca="false">-SUM(AD17+AD18+AD32+AD33+AD41+AD42)</f>
        <v>-0</v>
      </c>
      <c r="AE50" s="101" t="n">
        <f aca="false">-SUM(AE17+AE18+AE32+AE33+AE41+AE42)</f>
        <v>-0</v>
      </c>
      <c r="AF50" s="101" t="n">
        <f aca="false">SUM(B50:AE50)/30</f>
        <v>0</v>
      </c>
      <c r="AG50" s="72"/>
    </row>
    <row r="51" customFormat="false" ht="23.25" hidden="false" customHeight="false" outlineLevel="0" collapsed="false">
      <c r="A51" s="16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 t="s">
        <v>5</v>
      </c>
      <c r="AG51" s="72"/>
    </row>
    <row r="52" customFormat="false" ht="23.25" hidden="false" customHeight="false" outlineLevel="0" collapsed="false">
      <c r="A52" s="180" t="s">
        <v>29</v>
      </c>
      <c r="B52" s="55" t="n">
        <f aca="false">SUM(B49:B50)</f>
        <v>63.9898</v>
      </c>
      <c r="C52" s="55" t="n">
        <f aca="false">SUM(C49:C50)</f>
        <v>68.6546</v>
      </c>
      <c r="D52" s="55" t="n">
        <f aca="false">SUM(D49:D50)</f>
        <v>66.8597</v>
      </c>
      <c r="E52" s="55" t="n">
        <f aca="false">SUM(E49:E50)</f>
        <v>62.1313</v>
      </c>
      <c r="F52" s="55" t="n">
        <f aca="false">SUM(F49:F50)</f>
        <v>59.2244</v>
      </c>
      <c r="G52" s="55" t="n">
        <f aca="false">SUM(G49:G50)</f>
        <v>59.3839</v>
      </c>
      <c r="H52" s="55" t="n">
        <f aca="false">SUM(H49:H50)</f>
        <v>66.8645</v>
      </c>
      <c r="I52" s="55" t="n">
        <f aca="false">SUM(I49:I50)</f>
        <v>65.72034</v>
      </c>
      <c r="J52" s="55" t="n">
        <f aca="false">SUM(J49:J50)</f>
        <v>66.3378</v>
      </c>
      <c r="K52" s="55" t="n">
        <f aca="false">SUM(K49:K50)</f>
        <v>65.02733</v>
      </c>
      <c r="L52" s="55" t="n">
        <f aca="false">SUM(L49:L50)</f>
        <v>65.04308</v>
      </c>
      <c r="M52" s="55" t="n">
        <f aca="false">SUM(M49:M50)</f>
        <v>63.94238</v>
      </c>
      <c r="N52" s="55" t="n">
        <f aca="false">SUM(N49:N50)</f>
        <v>63.80514</v>
      </c>
      <c r="O52" s="55" t="n">
        <f aca="false">SUM(O49:O50)</f>
        <v>23.13812</v>
      </c>
      <c r="P52" s="55" t="n">
        <f aca="false">SUM(P49:P50)</f>
        <v>22.30311</v>
      </c>
      <c r="Q52" s="55" t="n">
        <f aca="false">SUM(Q49:Q50)</f>
        <v>23.52188</v>
      </c>
      <c r="R52" s="55" t="n">
        <f aca="false">SUM(R49:R50)</f>
        <v>21.12373</v>
      </c>
      <c r="S52" s="55" t="n">
        <f aca="false">SUM(S49:S50)</f>
        <v>21.92533</v>
      </c>
      <c r="T52" s="55" t="n">
        <f aca="false">SUM(T49:T50)</f>
        <v>21.63924</v>
      </c>
      <c r="U52" s="55" t="n">
        <f aca="false">SUM(U49:U50)</f>
        <v>18.79133</v>
      </c>
      <c r="V52" s="55" t="n">
        <f aca="false">SUM(V49:V50)</f>
        <v>0</v>
      </c>
      <c r="W52" s="55" t="n">
        <f aca="false">SUM(W49:W50)</f>
        <v>0</v>
      </c>
      <c r="X52" s="55" t="n">
        <f aca="false">SUM(X49:X50)</f>
        <v>0</v>
      </c>
      <c r="Y52" s="55" t="n">
        <f aca="false">SUM(Y49:Y50)</f>
        <v>0</v>
      </c>
      <c r="Z52" s="55" t="n">
        <f aca="false">SUM(Z49:Z50)</f>
        <v>0</v>
      </c>
      <c r="AA52" s="55" t="n">
        <f aca="false">SUM(AA49:AA50)</f>
        <v>0</v>
      </c>
      <c r="AB52" s="55" t="n">
        <f aca="false">SUM(AB49:AB50)</f>
        <v>0</v>
      </c>
      <c r="AC52" s="55" t="n">
        <f aca="false">SUM(AC49:AC50)</f>
        <v>0</v>
      </c>
      <c r="AD52" s="55" t="n">
        <f aca="false">SUM(AD49:AD50)</f>
        <v>0</v>
      </c>
      <c r="AE52" s="55" t="n">
        <f aca="false">SUM(AE49:AE50)</f>
        <v>0</v>
      </c>
      <c r="AF52" s="55" t="n">
        <f aca="false">SUM(B52:AE52)/30</f>
        <v>32.9809003333333</v>
      </c>
      <c r="AG52" s="72"/>
    </row>
    <row r="53" customFormat="false" ht="20.25" hidden="false" customHeight="false" outlineLevel="0" collapsed="false">
      <c r="A53" s="17"/>
      <c r="B53" s="71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71"/>
      <c r="N53" s="71"/>
      <c r="O53" s="71"/>
      <c r="P53" s="7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20.25" hidden="false" customHeight="false" outlineLevel="0" collapsed="false">
      <c r="A54" s="177" t="s">
        <v>30</v>
      </c>
      <c r="B54" s="60"/>
      <c r="C54" s="60"/>
      <c r="D54" s="60"/>
      <c r="E54" s="60"/>
      <c r="F54" s="60"/>
      <c r="G54" s="60"/>
      <c r="H54" s="60"/>
      <c r="I54" s="73"/>
      <c r="J54" s="73"/>
      <c r="K54" s="73"/>
      <c r="L54" s="73"/>
      <c r="M54" s="73"/>
      <c r="N54" s="73"/>
      <c r="O54" s="73"/>
      <c r="P54" s="73"/>
      <c r="Q54" s="70"/>
      <c r="R54" s="70"/>
      <c r="S54" s="60"/>
      <c r="T54" s="60"/>
      <c r="U54" s="60"/>
      <c r="V54" s="60"/>
      <c r="W54" s="60"/>
      <c r="X54" s="60"/>
      <c r="Y54" s="60"/>
      <c r="Z54" s="73"/>
      <c r="AA54" s="73"/>
      <c r="AB54" s="73"/>
      <c r="AC54" s="73"/>
      <c r="AD54" s="73"/>
      <c r="AE54" s="73"/>
      <c r="AF54" s="73"/>
      <c r="AG54" s="72"/>
    </row>
    <row r="55" customFormat="false" ht="20.25" hidden="false" customHeight="false" outlineLevel="0" collapsed="false"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48"/>
      <c r="J56" s="48"/>
      <c r="K56" s="48"/>
      <c r="L56" s="48"/>
      <c r="M56" s="48"/>
      <c r="N56" s="48"/>
      <c r="O56" s="48"/>
      <c r="P56" s="48"/>
      <c r="Q56" s="11"/>
      <c r="R56" s="11"/>
      <c r="S56" s="12"/>
      <c r="T56" s="12"/>
      <c r="U56" s="12"/>
      <c r="V56" s="12"/>
      <c r="W56" s="12"/>
      <c r="X56" s="12"/>
      <c r="Y56" s="12"/>
      <c r="Z56" s="48"/>
      <c r="AA56" s="48"/>
      <c r="AB56" s="48"/>
      <c r="AC56" s="48"/>
      <c r="AD56" s="48"/>
      <c r="AE56" s="48"/>
      <c r="AF56" s="48"/>
      <c r="AG56" s="17"/>
    </row>
    <row r="57" customFormat="false" ht="20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48"/>
      <c r="J57" s="48"/>
      <c r="K57" s="48"/>
      <c r="L57" s="48"/>
      <c r="M57" s="48"/>
      <c r="N57" s="48"/>
      <c r="O57" s="48"/>
      <c r="P57" s="48"/>
    </row>
    <row r="66" customFormat="false" ht="20.25" hidden="false" customHeight="false" outlineLevel="0" collapsed="false">
      <c r="AG66" s="17"/>
    </row>
    <row r="67" customFormat="false" ht="20.25" hidden="false" customHeight="false" outlineLevel="0" collapsed="false">
      <c r="AG67" s="17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Nicole Minni</cp:lastModifiedBy>
  <cp:lastPrinted>2009-06-23T13:36:25Z</cp:lastPrinted>
  <dcterms:modified xsi:type="dcterms:W3CDTF">2010-09-27T12:14:01Z</dcterms:modified>
  <cp:revision>0</cp:revision>
  <dc:subject/>
  <dc:title/>
</cp:coreProperties>
</file>